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2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ริมปิง</t>
  </si>
  <si>
    <t xml:space="preserve">เมือง</t>
  </si>
  <si>
    <t xml:space="preserve">ลำพูน</t>
  </si>
  <si>
    <t xml:space="preserve">ไม่ได้สังกัด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 พร้อมบ่อพัก ลำเหมืองสาธารณะ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ฮ่องแล้ง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t xml:space="preserve">นายกมล นันทะพงค์</t>
  </si>
  <si>
    <t xml:space="preserve">67069079809</t>
  </si>
  <si>
    <r>
      <rPr>
        <sz val="16"/>
        <color rgb="FF000000"/>
        <rFont val="Noto Sans Devanagari"/>
        <family val="2"/>
      </rPr>
      <t xml:space="preserve">โครงการก่อสร้างถนน คสล ถนนสาธารณะข้างสวนนายอรุณ จันต๊ะพิงค์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ริมปิง</t>
    </r>
  </si>
  <si>
    <t xml:space="preserve">อยู่ระหว่างรอบ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ะพาณิชย์</t>
    </r>
  </si>
  <si>
    <t xml:space="preserve">67119538401</t>
  </si>
  <si>
    <r>
      <rPr>
        <sz val="16"/>
        <color rgb="FF000000"/>
        <rFont val="Noto Sans Devanagari"/>
        <family val="2"/>
      </rPr>
      <t xml:space="preserve">โครงการก่อสร้างถนน คสล ถนนสาธารณะซอยบ้านนายจำรัส โปธาศรี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ผำ</t>
    </r>
  </si>
  <si>
    <t xml:space="preserve">67119531832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 พร้อมวางท่อ คสล ถนนสาธารณะ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ชื่อมถนนเลียบลำเหมืองเสียน้ำด้านทิศเหนือ หมู่ </t>
    </r>
    <r>
      <rPr>
        <sz val="16"/>
        <color rgb="FF000000"/>
        <rFont val="TH SarabunPSK"/>
        <family val="2"/>
      </rPr>
      <t xml:space="preserve">7-8</t>
    </r>
  </si>
  <si>
    <r>
      <rPr>
        <sz val="16"/>
        <color rgb="FF000000"/>
        <rFont val="Noto Sans Devanagari"/>
        <family val="2"/>
      </rPr>
      <t xml:space="preserve">เบิกตัดปี </t>
    </r>
    <r>
      <rPr>
        <sz val="16"/>
        <color rgb="FF000000"/>
        <rFont val="TH SarabunPSK"/>
        <family val="2"/>
      </rPr>
      <t xml:space="preserve">2567</t>
    </r>
  </si>
  <si>
    <t xml:space="preserve">สุเทพ วัสดุ</t>
  </si>
  <si>
    <t xml:space="preserve">67119537360</t>
  </si>
  <si>
    <r>
      <rPr>
        <sz val="16"/>
        <color rgb="FF000000"/>
        <rFont val="Noto Sans Devanagari"/>
        <family val="2"/>
      </rPr>
      <t xml:space="preserve">โครงการก่อสร้างถนน คสล รหัสทางหลวงท้องถื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02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กลางทุ่ง</t>
    </r>
  </si>
  <si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2568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นอาร์คอนสตรัคชั่นเอ็นจิเนียริ่งแอนด์ซัพพลาย</t>
    </r>
  </si>
  <si>
    <t xml:space="preserve">67119453871</t>
  </si>
  <si>
    <r>
      <rPr>
        <sz val="16"/>
        <color rgb="FF000000"/>
        <rFont val="Noto Sans Devanagari"/>
        <family val="2"/>
      </rPr>
      <t xml:space="preserve">โครงการก่อสร้างถนน คสล รหัสทางหลวงท้องถื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02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ริมปิ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นนท์ การก่อสร้าง</t>
    </r>
  </si>
  <si>
    <t xml:space="preserve">67119452405</t>
  </si>
  <si>
    <r>
      <rPr>
        <sz val="16"/>
        <color rgb="FF000000"/>
        <rFont val="Noto Sans Devanagari"/>
        <family val="2"/>
      </rPr>
      <t xml:space="preserve">โครงการก่อสร้างถนน คสล รหัสทางหลวงท้องถื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01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ยาง</t>
    </r>
  </si>
  <si>
    <t xml:space="preserve">6711945103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บ้านนายสุจิตร แสนทะนา เชื่อมหน้าวัดเจดีย์ขาว</t>
    </r>
  </si>
  <si>
    <t xml:space="preserve">นายสรรพงศ์ วงค์วิราช</t>
  </si>
  <si>
    <t xml:space="preserve">6802924489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ถนนสาธารณะทางเข้าสุสานป่า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ริมปิง</t>
    </r>
  </si>
  <si>
    <t xml:space="preserve">68029197553</t>
  </si>
  <si>
    <r>
      <rPr>
        <sz val="16"/>
        <color rgb="FF000000"/>
        <rFont val="Noto Sans Devanagari"/>
        <family val="2"/>
      </rPr>
      <t xml:space="preserve">โครงการก่อสร้างถนน คสล ถนนสาธารณะ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แก</t>
    </r>
  </si>
  <si>
    <t xml:space="preserve">68029322348</t>
  </si>
  <si>
    <t xml:space="preserve">จัดซื้อครุภัณฑ์สำนักงาน เก้าอี้สำนักงาน</t>
  </si>
  <si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PSK"/>
        <family val="2"/>
      </rPr>
      <t xml:space="preserve">2568</t>
    </r>
  </si>
  <si>
    <t xml:space="preserve">ห้างหุ้นส่วนจำกัด ธนบูรณ์กรุ๊ปโฮมเฟอร์นิช</t>
  </si>
  <si>
    <t xml:space="preserve">67109200876</t>
  </si>
  <si>
    <t xml:space="preserve">จัดซื้อครุภัณฑ์อื่น เครื่องเทอร์โมมิเตอร์วัดอุณหภูมิยางแอสฟัลท์ติก</t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 </t>
    </r>
    <r>
      <rPr>
        <sz val="16"/>
        <color rgb="FF000000"/>
        <rFont val="TH SarabunPSK"/>
        <family val="2"/>
      </rPr>
      <t xml:space="preserve">(2012)</t>
    </r>
  </si>
  <si>
    <t xml:space="preserve">67109217184</t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ละอุปกรณ์พร้อมติดตั้ง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119106989</t>
  </si>
  <si>
    <t xml:space="preserve">จัดซื้อครุภัณฑ์สำนักงานผ้าม่านเวทีพร้อมรางประกอบมือ</t>
  </si>
  <si>
    <t xml:space="preserve">อนงค์ผ้าม่าน</t>
  </si>
  <si>
    <t xml:space="preserve">67119501395</t>
  </si>
  <si>
    <t xml:space="preserve">ห้างหุ้นส่วนจำกัด สรวิชญ์ดีไซน์</t>
  </si>
  <si>
    <t xml:space="preserve">จัดซื้อครุภัณฑ์สำนักงาน เก้าอี้ผู้บริหาร</t>
  </si>
  <si>
    <r>
      <rPr>
        <sz val="16"/>
        <color rgb="FF000000"/>
        <rFont val="Noto Sans Devanagari"/>
        <family val="2"/>
      </rPr>
      <t xml:space="preserve">ห้างหุ้นส่วนจำกัด เอ็ม พลัส </t>
    </r>
    <r>
      <rPr>
        <sz val="16"/>
        <color rgb="FF000000"/>
        <rFont val="TH SarabunPSK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อินเตอร์กรุ๊ป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บริษัท เอ พี คอมพิวเตอร์ แอนด์ เทเลโฟน จำกัด</t>
  </si>
  <si>
    <t xml:space="preserve">68019144652</t>
  </si>
  <si>
    <t xml:space="preserve">จัดซื้อครุภัณฑ์สำนักงาน โต๊ะคอมพิวเตอร์</t>
  </si>
  <si>
    <t xml:space="preserve">จัดซื้อครุภัณฑ์คอมพิวเตอร์หรืออิเล็กทรอนิกส์ เครื่องคอมพิวเตอร์โน้ตบุ๊ก สำหรับงานประมวลผล</t>
  </si>
  <si>
    <t xml:space="preserve">68019142464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ทำน้ำเย็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ร้อน แบบถังคว่ำ</t>
    </r>
  </si>
  <si>
    <t xml:space="preserve">บริษัท เชียงใหม่สยามทีวี จำกัด</t>
  </si>
  <si>
    <t xml:space="preserve">68039097745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นายณัฐวุฒิ เหล็กตั๋ว</t>
  </si>
  <si>
    <t xml:space="preserve">68039156378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แบบตั้งพื้นหรือแบบแขวน 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r>
      <rPr>
        <sz val="16"/>
        <color rgb="FF000000"/>
        <rFont val="Noto Sans Devanagari"/>
        <family val="2"/>
      </rPr>
      <t xml:space="preserve">หั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อิเลคทริค แอนด์ เอ็นจิเนียริ่ง</t>
    </r>
  </si>
  <si>
    <t xml:space="preserve">68039307782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ตั้งพื้นหรือชนิดแขวน ขนาด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6803945570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๗ จำนวน ๒๓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ใหม่เฟรชมิลค์ จำกัด</t>
  </si>
  <si>
    <t xml:space="preserve">671090404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เด็ก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๗ จำนวน ๒๓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67109041113</t>
  </si>
  <si>
    <t xml:space="preserve">ซื้อวัสดุอื่น ถุงขยะสีดำพิมพ์โลโก้</t>
  </si>
  <si>
    <r>
      <rPr>
        <sz val="16"/>
        <color rgb="FF000000"/>
        <rFont val="Noto Sans Devanagari"/>
        <family val="2"/>
      </rPr>
      <t xml:space="preserve">บริษัท วี เอส เอส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35726</t>
  </si>
  <si>
    <t xml:space="preserve">ซื้อวัสดุงานบ้านงานครัว จำนวน ๒ รายการ</t>
  </si>
  <si>
    <t xml:space="preserve">โชคดี</t>
  </si>
  <si>
    <t xml:space="preserve">6711905274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 พฤศจิกายน ๒๕๖๗ จำนวน ๒๑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 </t>
    </r>
  </si>
  <si>
    <t xml:space="preserve">6711906079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๗ จำนวน ๒๒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671195347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๘ จำนวน ๒๓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 </t>
    </r>
  </si>
  <si>
    <t xml:space="preserve">6801900827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กุมภาพันธ์ ๒๕๖๘ จำนวน ๒๐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 </t>
    </r>
  </si>
  <si>
    <t xml:space="preserve">6801952009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๘ จำนวน ๒๑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68039011496</t>
  </si>
  <si>
    <t xml:space="preserve">ซื้อวัสดุไฟฟ้าและวิทยุ สายดรอปวาย ทองแดงแท้ ยาว ๒๐๐ เมตร</t>
  </si>
  <si>
    <r>
      <rPr>
        <sz val="16"/>
        <color rgb="FF000000"/>
        <rFont val="Noto Sans Devanagari"/>
        <family val="2"/>
      </rPr>
      <t xml:space="preserve">เอ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พศาล ลำปาง</t>
    </r>
  </si>
  <si>
    <t xml:space="preserve">67119537516</t>
  </si>
  <si>
    <t xml:space="preserve">ซื้อวัสดุไฟฟ้าและวิทยุ จำนวน ๓ รายการ</t>
  </si>
  <si>
    <t xml:space="preserve">67129202618</t>
  </si>
  <si>
    <t xml:space="preserve">ซื้อวัสดุไฟฟ้าและวิทยุ จำนวน ๓ รายการ </t>
  </si>
  <si>
    <t xml:space="preserve">68029185371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คนอง ดังสนั่น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ลำพูน ธนวัฒน์ก่อสร้าง</t>
  </si>
  <si>
    <t xml:space="preserve">68029239290</t>
  </si>
  <si>
    <t xml:space="preserve">ซื้อวัคซีนป้องกันโรคพิษสุนัขบ้าพร้อมวัสดุอุปกรณ์ที่ใช้ในการฉีดวัคซีน ใบรับรองการฉีดวัคซีน และเครื่องหมายประจำตัวสัตว์</t>
  </si>
  <si>
    <t xml:space="preserve">68039039409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สายดับเพลิงผ้าใบสีแดง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นิ้ว ยาว ๒๐ เมตร พร้อมข้อต่อสวมเร็วทองเหลือง ขนา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นิ้ว</t>
    </r>
  </si>
  <si>
    <t xml:space="preserve">ห้างหุ้นส่วนจำกัด นอธเวิดเซฟตี้ แอนด์ ซัพพลาย</t>
  </si>
  <si>
    <t xml:space="preserve">68039309753</t>
  </si>
  <si>
    <t xml:space="preserve">ซื้อวัสดุสำนักงาน จำนวน ๖ รายการ </t>
  </si>
  <si>
    <t xml:space="preserve">บริษัท ศิวดล สเตชั่นเนอรี่ จำกัด</t>
  </si>
  <si>
    <t xml:space="preserve">67109346453</t>
  </si>
  <si>
    <t xml:space="preserve">ซื้อวัสดุยานพาหนะและขนส่ง ยางรถยนต์ หมายเลขทะเบียน กจ ๒๓๖๘ ลำพูน</t>
  </si>
  <si>
    <t xml:space="preserve">บริษัท สยามนิสสันเชียงใหม่ จำกัด</t>
  </si>
  <si>
    <t xml:space="preserve">67119053486</t>
  </si>
  <si>
    <t xml:space="preserve">ซื้อถ้วยรางวัล ตามโครงการจัดงานประเพณีลอยกระทง ประจำปี ๒๕๖๗</t>
  </si>
  <si>
    <t xml:space="preserve">มหาวันถ้วยรางวัล</t>
  </si>
  <si>
    <t xml:space="preserve">67119190673</t>
  </si>
  <si>
    <t xml:space="preserve">ซื้อวัสดุจราจร กระจกโค้งโพลีคาร์บอเนต ๒๔ นิ้ว พร้อมอุปกรณ์ติดยึด</t>
  </si>
  <si>
    <t xml:space="preserve">กุณทิราภัณฑ์</t>
  </si>
  <si>
    <t xml:space="preserve">67129198539</t>
  </si>
  <si>
    <t xml:space="preserve">ซื้อของขวัญและรางวัลสำหรับการประกวดและแข่งขันกิจกรรมต่าง ๆ ตามโครงการวันเด็กแห่งชาติ ประจำปี ๒๕๖๘ </t>
  </si>
  <si>
    <t xml:space="preserve">ห้างหุ้นส่วนจำกัด เป่าเปา</t>
  </si>
  <si>
    <t xml:space="preserve">68019104047</t>
  </si>
  <si>
    <t xml:space="preserve">ซื้อวัสดุคอมพิวเตอร์ จำนวน ๕ รายการ </t>
  </si>
  <si>
    <t xml:space="preserve">68019426699</t>
  </si>
  <si>
    <t xml:space="preserve">ซื้อวัสดุไฟฟ้าและวิทยุ จำนวน ๔ รายการ</t>
  </si>
  <si>
    <t xml:space="preserve">ห้างหุ้นส่วนจำกัด แสงทองอิเลคทริค แอนด์ เอ็นจิเนียริ่ง</t>
  </si>
  <si>
    <t xml:space="preserve">68029064438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บัวลอย แสนปวน</t>
    </r>
    <r>
      <rPr>
        <sz val="16"/>
        <color rgb="FF000000"/>
        <rFont val="TH SarabunPSK"/>
        <family val="2"/>
      </rPr>
      <t xml:space="preserve">)</t>
    </r>
  </si>
  <si>
    <t xml:space="preserve">6802923988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เด็กในศูนย์พัฒนาเด็กเล็กเทศบาลตำบลริมปิง ในช่วงปิด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ระหว่างวันที่ ๑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๘</t>
    </r>
  </si>
  <si>
    <t xml:space="preserve">68049023272</t>
  </si>
  <si>
    <t xml:space="preserve">จ้างเหมากำจัดขยะมูลฝอยและสิ่งปฎิกูล ระยะเวลาเดือน ตุลาคม ๒๕๖๗</t>
  </si>
  <si>
    <t xml:space="preserve">ห้างหุ้นส่วนจำกัด ธเนศการก่อสร้าง</t>
  </si>
  <si>
    <t xml:space="preserve">67099610995</t>
  </si>
  <si>
    <r>
      <rPr>
        <sz val="16"/>
        <color rgb="FF000000"/>
        <rFont val="Noto Sans Devanagari"/>
        <family val="2"/>
      </rPr>
      <t xml:space="preserve">จ้างเหมารถตู้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ักเรียนศูนย์พัฒนาเด็กเล็กเทศบาลตำบลริมปิง  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๕  </t>
    </r>
  </si>
  <si>
    <t xml:space="preserve">นายสิทธิศักดิ์ ชมภูรัตน์</t>
  </si>
  <si>
    <t xml:space="preserve">67109313652</t>
  </si>
  <si>
    <r>
      <rPr>
        <sz val="16"/>
        <color rgb="FF000000"/>
        <rFont val="Noto Sans Devanagari"/>
        <family val="2"/>
      </rPr>
      <t xml:space="preserve">จ้างเหมารถตู้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ักเรียนศูนย์พัฒนาเด็กเล็กเทศบาลตำบลริมปิง  หมู่ที่ 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๑๐ </t>
    </r>
  </si>
  <si>
    <t xml:space="preserve">นายจำเริญ เศวตปวิช</t>
  </si>
  <si>
    <t xml:space="preserve">67109314146</t>
  </si>
  <si>
    <t xml:space="preserve">จ้างเหมาจัดงานและจัดเตรียมสถานที่ ตามโครงการตลาดนัดท้องถิ่นสีเขียว  กาดคนเดิน เจิญมาแอ่ว  เทศบาลตำบลริมปิง</t>
  </si>
  <si>
    <t xml:space="preserve">นางบุญสนอง เตชะศรี</t>
  </si>
  <si>
    <t xml:space="preserve">67109302834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 หมายเลขทะเบียน ลบ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๒๙ ลำพูน หมายเลขครุภัณฑ์ ๐๑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นายธิติ ศิริพรม</t>
  </si>
  <si>
    <t xml:space="preserve">67119056803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 หมายเลขทะเบียน กจ ๒๓๖๘ ลำพูน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</t>
    </r>
  </si>
  <si>
    <t xml:space="preserve">67119054312</t>
  </si>
  <si>
    <t xml:space="preserve">จ้างเหมากำจัดขยะมูลฝอยและสิ่งปฏิกูล เดือนพฤศจิกายน ๒๕๖๗ </t>
  </si>
  <si>
    <t xml:space="preserve">67119059123</t>
  </si>
  <si>
    <t xml:space="preserve">จ้างเหมาจัดสถานที่พร้อมเครื่องเสียงและแสงสว่างภายในงาน ตามโครงการจัดงานประเพณีลอยกระทง ประจำปี ๒๕๖๗ </t>
  </si>
  <si>
    <t xml:space="preserve">นายสมบัติ ปัญโญใหญ่</t>
  </si>
  <si>
    <t xml:space="preserve">67119191554</t>
  </si>
  <si>
    <r>
      <rPr>
        <sz val="16"/>
        <color rgb="FF000000"/>
        <rFont val="Noto Sans Devanagari"/>
        <family val="2"/>
      </rPr>
      <t xml:space="preserve">จ้างเหมาขุดลอกวัชพืชลำเหมืองสาธารณะประโยชน์ หมู่ที่ ๒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 ตำบลริมปิง</t>
    </r>
  </si>
  <si>
    <t xml:space="preserve">นายเสน่ห์ บุญสม</t>
  </si>
  <si>
    <t xml:space="preserve">67119379536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ตามโครงการอนุรักษ์วัฒนธรรมประเพณี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กขมูล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ริมปิง</t>
    </r>
  </si>
  <si>
    <t xml:space="preserve">นายผัด ทะธง</t>
  </si>
  <si>
    <t xml:space="preserve">67129244965</t>
  </si>
  <si>
    <r>
      <rPr>
        <sz val="16"/>
        <color rgb="FF000000"/>
        <rFont val="Noto Sans Devanagari"/>
        <family val="2"/>
      </rPr>
      <t xml:space="preserve">จ้างเหมาซ่อมแซมถนนและไหล่ทาง หมู่ที่ 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๖ ตำบลริมปิง </t>
    </r>
  </si>
  <si>
    <t xml:space="preserve">นายสุเทพ พรหมมินทร์</t>
  </si>
  <si>
    <t xml:space="preserve">67129496681</t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ด้วยหินคลุก หมู่ที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 ตำบลริมปิง</t>
    </r>
  </si>
  <si>
    <t xml:space="preserve">68019522923</t>
  </si>
  <si>
    <r>
      <rPr>
        <sz val="16"/>
        <color rgb="FF000000"/>
        <rFont val="Noto Sans Devanagari"/>
        <family val="2"/>
      </rPr>
      <t xml:space="preserve">จ้างเหมาลอกวัชพืชลำเหมืองสาธารณะ โดยใช้เครื่องจักร หมู่ที่ ๖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๙ ตำบลริมปิง </t>
    </r>
  </si>
  <si>
    <t xml:space="preserve">68029450412</t>
  </si>
  <si>
    <r>
      <rPr>
        <sz val="16"/>
        <color rgb="FF000000"/>
        <rFont val="Noto Sans Devanagari"/>
        <family val="2"/>
      </rPr>
      <t xml:space="preserve">จ้างเหมาซ่อมแซมถนนและไหล่ทางถนนด้วยลูกรังและหินคลุก หมู่ที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๙ ตำบลริมปิง  </t>
    </r>
  </si>
  <si>
    <t xml:space="preserve">68039037952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๗๗ ลำพูน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นายชูศักดิ์ ฤทัยธง</t>
  </si>
  <si>
    <t xml:space="preserve">67119111495</t>
  </si>
  <si>
    <t xml:space="preserve">จ้างเหมาทำความสะอาดลำเหมืองแสนยศ หมู่ที่ ๔ บ้านศรีบังวัน ถึง หมู่ที่ ๕ บ้านเจดีย์ขาว</t>
  </si>
  <si>
    <t xml:space="preserve">นางกลิ่นแก้ว ราชสม</t>
  </si>
  <si>
    <t xml:space="preserve">67129034718</t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แสงสว่างภายในงาน ตามโครงการอนุรักษ์วัฒนธรรมประเพณี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กขมูล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ริมปิง</t>
    </r>
  </si>
  <si>
    <t xml:space="preserve">นายอุดม ราชสม</t>
  </si>
  <si>
    <t xml:space="preserve">6712924570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อุปกรณ์ภายในรถตู้พยาบาล หมายเลขทะเบียน กจ ๒๙๒๓ ลำพูน หมายเลขครุภัณฑ์ ๐๓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ออสซี่ สื่อสาร</t>
  </si>
  <si>
    <t xml:space="preserve">68019262274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สาย </t>
    </r>
    <r>
      <rPr>
        <sz val="16"/>
        <color rgb="FF000000"/>
        <rFont val="TH SarabunPSK"/>
        <family val="2"/>
      </rPr>
      <t xml:space="preserve">OFC 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อุปกรณ์ประกอบ หมู่ที่ ๓ บ้านฮ่องแล้ง ตำบลริมปิง อำเภอเมือง จังหวัดลำพูน </t>
    </r>
  </si>
  <si>
    <t xml:space="preserve">68019467408</t>
  </si>
  <si>
    <t xml:space="preserve">จ้างเหมาทำราวกันตก บริเวณหน้าห้องสำนักปลัดเทศบาลและห้องกองคลัง เทศบาลตำบลริมปิง</t>
  </si>
  <si>
    <t xml:space="preserve">ร้านแอ๊ดการช่าง</t>
  </si>
  <si>
    <t xml:space="preserve">6802918640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เครื่องปรับอากาศ จำนวน ๒ เครื่อง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 และ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</t>
    </r>
  </si>
  <si>
    <t xml:space="preserve">68039188211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๗</t>
    </r>
  </si>
  <si>
    <r>
      <rPr>
        <sz val="16"/>
        <color rgb="FF000000"/>
        <rFont val="Noto Sans Devanagari"/>
        <family val="2"/>
      </rPr>
      <t xml:space="preserve">แผนปฎิบัติการ </t>
    </r>
    <r>
      <rPr>
        <sz val="16"/>
        <color rgb="FF000000"/>
        <rFont val="TH SarabunPSK"/>
        <family val="2"/>
      </rPr>
      <t xml:space="preserve">2568</t>
    </r>
  </si>
  <si>
    <t xml:space="preserve">นางสาวฟองคำ อุตนา</t>
  </si>
  <si>
    <t xml:space="preserve">67109039881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 พฤศจิกายน ๒๕๖๗</t>
    </r>
  </si>
  <si>
    <t xml:space="preserve">67119059772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๗</t>
    </r>
  </si>
  <si>
    <t xml:space="preserve">67119534165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๘</t>
    </r>
  </si>
  <si>
    <t xml:space="preserve">68019007483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กุมภาพันธ์ ๒๕๖๘ </t>
    </r>
  </si>
  <si>
    <t xml:space="preserve">68019520807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๘</t>
    </r>
  </si>
  <si>
    <t xml:space="preserve">68039010675</t>
  </si>
  <si>
    <r>
      <rPr>
        <sz val="16"/>
        <color rgb="FF000000"/>
        <rFont val="Noto Sans Devanagari"/>
        <family val="2"/>
      </rPr>
      <t xml:space="preserve">จ้างเหมาขุดลอกวัชพืชลำเหมืองสาธารณะโดยใช้เครื่องจักร หมู่ที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 ตำบลริมปิง</t>
    </r>
  </si>
  <si>
    <t xml:space="preserve">6711953602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ชุดรับแขก ชุดใหญ่ หมายเลขครุภัณฑ์ ๔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 </t>
    </r>
  </si>
  <si>
    <r>
      <rPr>
        <sz val="16"/>
        <color rgb="FF000000"/>
        <rFont val="Noto Sans Devanagari"/>
        <family val="2"/>
      </rPr>
      <t xml:space="preserve">ห้างหุ้นส่วนจำกัด มาวินการช่าง </t>
    </r>
    <r>
      <rPr>
        <sz val="16"/>
        <color rgb="FF000000"/>
        <rFont val="TH SarabunPSK"/>
        <family val="2"/>
      </rPr>
      <t xml:space="preserve">941</t>
    </r>
  </si>
  <si>
    <t xml:space="preserve">68019105691</t>
  </si>
  <si>
    <t xml:space="preserve">จ้างเหมาบริการติดตั้งระบบอินเทอร์เน็ตแบบใช้สายและแบบไร้สาย ของกองยุทธศาสตร์และงบประมาณ เทศบาลตำบลริมปิง</t>
  </si>
  <si>
    <t xml:space="preserve">68029183005</t>
  </si>
  <si>
    <t xml:space="preserve">ซื้อวัสดุไฟฟ้าและวิทยุ จำนวน ๗ รายการ </t>
  </si>
  <si>
    <t xml:space="preserve">67119538034</t>
  </si>
  <si>
    <t xml:space="preserve">ซื้อวัสดุไฟฟ้าและวิทยุ จำนวน ๕ รายการ</t>
  </si>
  <si>
    <t xml:space="preserve">67129066426</t>
  </si>
  <si>
    <t xml:space="preserve">ซื้อวัสดุคอมพิวเตอร์ จำนวน ๑๑ รายการ </t>
  </si>
  <si>
    <t xml:space="preserve">68019279667</t>
  </si>
  <si>
    <t xml:space="preserve">ซื้อวัสดุก่อสร้าง จำนวน ๓ รายการ </t>
  </si>
  <si>
    <t xml:space="preserve">ห้างหุ้นส่วนจำกัด ดวงสุนทรศิลาทราย</t>
  </si>
  <si>
    <t xml:space="preserve">68029183790</t>
  </si>
  <si>
    <r>
      <rPr>
        <sz val="16"/>
        <color rgb="FF000000"/>
        <rFont val="Noto Sans Devanagari"/>
        <family val="2"/>
      </rPr>
      <t xml:space="preserve">ซื้อแบบพิมพ์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ลือกตั้งสมาชิกสภาเทศบาลและนายกเทศมนตรี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68039163564</t>
  </si>
  <si>
    <r>
      <rPr>
        <sz val="16"/>
        <color rgb="FF000000"/>
        <rFont val="Noto Sans Devanagari"/>
        <family val="2"/>
      </rPr>
      <t xml:space="preserve">ซื้อหน้ากากอนามัยป้องกันฝุ่น </t>
    </r>
    <r>
      <rPr>
        <sz val="16"/>
        <color rgb="FF000000"/>
        <rFont val="TH SarabunPSK"/>
        <family val="2"/>
      </rPr>
      <t xml:space="preserve">PM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สำหรับใช้ในกิจกรรมการป้องกันและดูแลสุขภาพของกลุ่มเสี่ย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ินี นามวงษ์</t>
    </r>
  </si>
  <si>
    <t xml:space="preserve">68039485907</t>
  </si>
  <si>
    <t xml:space="preserve">ซื้อวัสดุสำนักงาน เพื่อใช้ในงานสำนักปลัดเทศบาลตำบลริมปิง </t>
  </si>
  <si>
    <t xml:space="preserve">6804900198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หมายเลขทะเบียน กข ๔๒๐๙ ลำพูน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ศรีหนุ่มรุ่งเรือง</t>
  </si>
  <si>
    <t xml:space="preserve">67119162466</t>
  </si>
  <si>
    <t xml:space="preserve">ซื้อวัสดุคอมพิวเตอร์ จำนวน ๓ รายการ</t>
  </si>
  <si>
    <t xml:space="preserve">68029184631</t>
  </si>
  <si>
    <t xml:space="preserve">ซื้อวัสดุสำนักงาน จำนวน ๒๑ รายการ เพื่อใช้ในราชการของกองการศึกษาเทศบาลตำบลริมปิง </t>
  </si>
  <si>
    <t xml:space="preserve">68029278180</t>
  </si>
  <si>
    <t xml:space="preserve">ซื้อวัสดุคอมพิวเตอร์ เพื่อใช้ในงานของกองคลัง เทศบาลตำบลริมปิง</t>
  </si>
  <si>
    <t xml:space="preserve">68049001522</t>
  </si>
  <si>
    <t xml:space="preserve">ซื้อวัสดุ เพื่อใช้ในการเลือกตั้งสมาชิกสภาเทศบาลและนายกเทศมนตรี </t>
  </si>
  <si>
    <t xml:space="preserve">68049000770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ท์ติกคอนกรีต  รหัสทางหลวงท้องถิ่น 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๔๐๑๗  หมู่ที่ ๗  บ้านหนองผำ  ตำบลริมปิง  อำเภอเมืองลำพูน  จังหวัดลำพูน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2568</t>
    </r>
  </si>
  <si>
    <t xml:space="preserve">ห้างหุ้นส่วนจำกัด ลำพูนวันเฉลิม</t>
  </si>
  <si>
    <t xml:space="preserve">67119450436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ท์ติกคอนกรีต  รหัสทางหลวงท้องถิ่น 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๔๐๘๙  หมู่ที่ ๘  บ้านป่ายาง อำเภอเมืองลำพูน  จังหวัดลำพูน</t>
    </r>
  </si>
  <si>
    <t xml:space="preserve">67119447761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ท์ติกคอนกรีต  รหัสทางหลวงท้องถิ่น 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๔๐๒๑  หมู่ที่ ๖  บ้านสันริมปิง  ตำบลริมปิง  อำเภอเมืองลำพูน  จังหวัดลำพูน</t>
    </r>
  </si>
  <si>
    <t xml:space="preserve">67129099249</t>
  </si>
  <si>
    <t xml:space="preserve">จ้างปรับปรุงผิวจราจรด้วยแอสฟัลท์ติกคอนกรีต  ถนนสาธารณะซอย ๒  หมู่ที่ ๔  บ้านศรีบังวัน  ตำบลริมปิง  อำเภอเมืองลำพูน  จังหวัดลำพูน </t>
  </si>
  <si>
    <t xml:space="preserve">67119565222</t>
  </si>
  <si>
    <t xml:space="preserve">จ้างปรับปรุงห้องสำนักปลัดเทศบาล  จำนวน  ๑  ห้อง</t>
  </si>
  <si>
    <t xml:space="preserve">นายนันทพันธ์ ปัญญากาศ</t>
  </si>
  <si>
    <t xml:space="preserve">67119112817</t>
  </si>
  <si>
    <t xml:space="preserve">จ้างปรับปรุงผิวจราจรด้วยถนนคอนกรีตเสริมเหล็ก  ทางลงซอย ๔  หมู่ที่ ๙  บ้านสบปะ  ตำบลริมปิง  อำเภอเมืองลำพูน  จังหวัดลำพูน</t>
  </si>
  <si>
    <t xml:space="preserve">ห้างหุ้นส่วนจำกัด รัตนะพาณิชย์</t>
  </si>
  <si>
    <t xml:space="preserve">67119535378</t>
  </si>
  <si>
    <t xml:space="preserve">จ้างโครงการขยายเขตประปาหมู่บ้าน  หมู่ที่ ๒  บ้านร่องกาศ  ตำบลริมปิง  อำเภอเมืองลำพูน  จังหวัดลำพูน</t>
  </si>
  <si>
    <t xml:space="preserve">ร้านสุธี วัสดุ</t>
  </si>
  <si>
    <t xml:space="preserve">67119459193</t>
  </si>
  <si>
    <t xml:space="preserve">จ้างโครงการขยายเขตประปาหมู่บ้าน  หมู่ที่ ๕  บ้านเจดีย์ขาว  ตำบลริมปิง  อำเภอเมืองลำพูน  จังหวัดลำพูน</t>
  </si>
  <si>
    <t xml:space="preserve">67119460273</t>
  </si>
  <si>
    <t xml:space="preserve">จ้างขยายเขตประปาหมู่บ้าน  หมู่ที่ ๙  บ้านสบปะ  ตำบลริมปิง  อำเภอเมืองลำพูน  จังหวัดลำพูน</t>
  </si>
  <si>
    <t xml:space="preserve">67119461417</t>
  </si>
  <si>
    <t xml:space="preserve">จ้างก่อสร้างโครงการขยายเขตประปาหมู่บ้าน  หมู่ที่ ๖  บ้านสันริมปิง  ตำบลริมปิง  อำเภอเมืองลำพูน  จังหวัดลำพูน</t>
  </si>
  <si>
    <t xml:space="preserve">นางสาวปุณณาธัช เทียนใจ</t>
  </si>
  <si>
    <t xml:space="preserve">67119462103</t>
  </si>
  <si>
    <t xml:space="preserve">จ้างก่อสร้างโครงการขยายเขตประปาหมู่บ้าน  หมู่ที่ ๘  บ้านป่ายาง  ตำบลริมปิง  อำเภอเมืองลำพูน  จังหวัดลำพูน </t>
  </si>
  <si>
    <t xml:space="preserve">67119457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216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09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368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24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09760</xdr:colOff>
      <xdr:row>87</xdr:row>
      <xdr:rowOff>523080</xdr:rowOff>
    </xdr:from>
    <xdr:to>
      <xdr:col>8</xdr:col>
      <xdr:colOff>2462040</xdr:colOff>
      <xdr:row>88</xdr:row>
      <xdr:rowOff>2188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15678360" y="43461720"/>
          <a:ext cx="24822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1520280</xdr:colOff>
      <xdr:row>87</xdr:row>
      <xdr:rowOff>523080</xdr:rowOff>
    </xdr:from>
    <xdr:to>
      <xdr:col>13</xdr:col>
      <xdr:colOff>461880</xdr:colOff>
      <xdr:row>88</xdr:row>
      <xdr:rowOff>21888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23308560" y="43461720"/>
          <a:ext cx="24807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1970280</xdr:colOff>
      <xdr:row>87</xdr:row>
      <xdr:rowOff>523080</xdr:rowOff>
    </xdr:from>
    <xdr:to>
      <xdr:col>14</xdr:col>
      <xdr:colOff>311760</xdr:colOff>
      <xdr:row>88</xdr:row>
      <xdr:rowOff>2188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25298280" y="43461720"/>
          <a:ext cx="2481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95" activePane="bottomRight" state="frozen"/>
      <selection pane="topLeft" activeCell="A1" activeCellId="0" sqref="A1"/>
      <selection pane="topRight" activeCell="H1" activeCellId="0" sqref="H1"/>
      <selection pane="bottomLeft" activeCell="A95" activeCellId="0" sqref="A95"/>
      <selection pane="bottomRight" activeCell="M91" activeCellId="0" sqref="M9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2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200000</v>
      </c>
      <c r="J2" s="21" t="s">
        <v>65</v>
      </c>
      <c r="K2" s="21" t="s">
        <v>66</v>
      </c>
      <c r="L2" s="21" t="s">
        <v>67</v>
      </c>
      <c r="M2" s="21" t="n">
        <v>127600</v>
      </c>
      <c r="N2" s="21" t="n">
        <v>127500</v>
      </c>
      <c r="O2" s="21" t="s">
        <v>68</v>
      </c>
      <c r="P2" s="23" t="s">
        <v>69</v>
      </c>
    </row>
    <row r="3" customFormat="false" ht="42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135000</v>
      </c>
      <c r="J3" s="21" t="s">
        <v>65</v>
      </c>
      <c r="K3" s="21" t="s">
        <v>71</v>
      </c>
      <c r="L3" s="21" t="s">
        <v>67</v>
      </c>
      <c r="M3" s="21" t="n">
        <v>51000</v>
      </c>
      <c r="N3" s="21" t="n">
        <v>50000</v>
      </c>
      <c r="O3" s="21" t="s">
        <v>72</v>
      </c>
      <c r="P3" s="23" t="s">
        <v>73</v>
      </c>
    </row>
    <row r="4" customFormat="false" ht="42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4</v>
      </c>
      <c r="I4" s="22" t="n">
        <v>49000</v>
      </c>
      <c r="J4" s="21" t="s">
        <v>65</v>
      </c>
      <c r="K4" s="21" t="s">
        <v>71</v>
      </c>
      <c r="L4" s="21" t="s">
        <v>67</v>
      </c>
      <c r="M4" s="21" t="n">
        <v>49000</v>
      </c>
      <c r="N4" s="21" t="n">
        <v>49000</v>
      </c>
      <c r="O4" s="21" t="s">
        <v>72</v>
      </c>
      <c r="P4" s="23" t="s">
        <v>75</v>
      </c>
    </row>
    <row r="5" customFormat="false" ht="42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6</v>
      </c>
      <c r="I5" s="22" t="n">
        <v>85000</v>
      </c>
      <c r="J5" s="21" t="s">
        <v>77</v>
      </c>
      <c r="K5" s="21" t="s">
        <v>71</v>
      </c>
      <c r="L5" s="21" t="s">
        <v>67</v>
      </c>
      <c r="M5" s="21" t="n">
        <v>77000</v>
      </c>
      <c r="N5" s="21" t="n">
        <v>76500</v>
      </c>
      <c r="O5" s="21" t="s">
        <v>78</v>
      </c>
      <c r="P5" s="23" t="s">
        <v>79</v>
      </c>
    </row>
    <row r="6" customFormat="false" ht="42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0</v>
      </c>
      <c r="I6" s="22" t="n">
        <v>770000</v>
      </c>
      <c r="J6" s="21" t="s">
        <v>81</v>
      </c>
      <c r="K6" s="21" t="s">
        <v>71</v>
      </c>
      <c r="L6" s="21" t="s">
        <v>82</v>
      </c>
      <c r="M6" s="21" t="n">
        <v>580000</v>
      </c>
      <c r="N6" s="21" t="n">
        <v>580000</v>
      </c>
      <c r="O6" s="21" t="s">
        <v>83</v>
      </c>
      <c r="P6" s="23" t="s">
        <v>84</v>
      </c>
    </row>
    <row r="7" customFormat="false" ht="42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5</v>
      </c>
      <c r="I7" s="22" t="n">
        <v>750000</v>
      </c>
      <c r="J7" s="21" t="s">
        <v>81</v>
      </c>
      <c r="K7" s="21" t="s">
        <v>71</v>
      </c>
      <c r="L7" s="21" t="s">
        <v>82</v>
      </c>
      <c r="M7" s="21" t="n">
        <v>722000</v>
      </c>
      <c r="N7" s="21" t="n">
        <v>599000</v>
      </c>
      <c r="O7" s="21" t="s">
        <v>86</v>
      </c>
      <c r="P7" s="23" t="s">
        <v>87</v>
      </c>
    </row>
    <row r="8" customFormat="false" ht="42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8</v>
      </c>
      <c r="I8" s="22" t="n">
        <v>929000</v>
      </c>
      <c r="J8" s="21" t="s">
        <v>81</v>
      </c>
      <c r="K8" s="21" t="s">
        <v>71</v>
      </c>
      <c r="L8" s="21" t="s">
        <v>82</v>
      </c>
      <c r="M8" s="21" t="n">
        <v>847000</v>
      </c>
      <c r="N8" s="21" t="n">
        <v>704900</v>
      </c>
      <c r="O8" s="21" t="s">
        <v>86</v>
      </c>
      <c r="P8" s="23" t="s">
        <v>89</v>
      </c>
    </row>
    <row r="9" customFormat="false" ht="42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90</v>
      </c>
      <c r="I9" s="22" t="n">
        <v>100000</v>
      </c>
      <c r="J9" s="21" t="s">
        <v>77</v>
      </c>
      <c r="K9" s="21" t="s">
        <v>71</v>
      </c>
      <c r="L9" s="21" t="s">
        <v>67</v>
      </c>
      <c r="M9" s="21" t="n">
        <v>96900</v>
      </c>
      <c r="N9" s="21" t="n">
        <v>96500</v>
      </c>
      <c r="O9" s="21" t="s">
        <v>91</v>
      </c>
      <c r="P9" s="23" t="s">
        <v>92</v>
      </c>
    </row>
    <row r="10" customFormat="false" ht="42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3</v>
      </c>
      <c r="I10" s="22" t="n">
        <v>150000</v>
      </c>
      <c r="J10" s="21" t="s">
        <v>77</v>
      </c>
      <c r="K10" s="21" t="s">
        <v>71</v>
      </c>
      <c r="L10" s="21" t="s">
        <v>67</v>
      </c>
      <c r="M10" s="21" t="n">
        <v>153000</v>
      </c>
      <c r="N10" s="21" t="n">
        <v>150000</v>
      </c>
      <c r="O10" s="21" t="s">
        <v>91</v>
      </c>
      <c r="P10" s="23" t="s">
        <v>94</v>
      </c>
    </row>
    <row r="11" customFormat="false" ht="21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5</v>
      </c>
      <c r="I11" s="22" t="n">
        <v>110000</v>
      </c>
      <c r="J11" s="21" t="s">
        <v>77</v>
      </c>
      <c r="K11" s="21" t="s">
        <v>71</v>
      </c>
      <c r="L11" s="21" t="s">
        <v>67</v>
      </c>
      <c r="M11" s="21" t="n">
        <v>95000</v>
      </c>
      <c r="N11" s="21" t="n">
        <v>94500</v>
      </c>
      <c r="O11" s="21" t="s">
        <v>91</v>
      </c>
      <c r="P11" s="23" t="s">
        <v>96</v>
      </c>
    </row>
    <row r="12" customFormat="false" ht="21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7</v>
      </c>
      <c r="I12" s="22" t="n">
        <v>9900</v>
      </c>
      <c r="J12" s="21" t="s">
        <v>98</v>
      </c>
      <c r="K12" s="21" t="s">
        <v>66</v>
      </c>
      <c r="L12" s="21" t="s">
        <v>67</v>
      </c>
      <c r="M12" s="21" t="n">
        <v>9000</v>
      </c>
      <c r="N12" s="21" t="n">
        <v>9000</v>
      </c>
      <c r="O12" s="21" t="s">
        <v>99</v>
      </c>
      <c r="P12" s="23" t="s">
        <v>100</v>
      </c>
    </row>
    <row r="13" customFormat="false" ht="21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101</v>
      </c>
      <c r="I13" s="22" t="n">
        <v>5500</v>
      </c>
      <c r="J13" s="21" t="s">
        <v>98</v>
      </c>
      <c r="K13" s="21" t="s">
        <v>66</v>
      </c>
      <c r="L13" s="21" t="s">
        <v>67</v>
      </c>
      <c r="M13" s="21" t="n">
        <v>5500</v>
      </c>
      <c r="N13" s="21" t="n">
        <v>5500</v>
      </c>
      <c r="O13" s="21" t="s">
        <v>102</v>
      </c>
      <c r="P13" s="23" t="s">
        <v>103</v>
      </c>
    </row>
    <row r="14" customFormat="false" ht="21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4</v>
      </c>
      <c r="I14" s="22" t="n">
        <v>138746.9</v>
      </c>
      <c r="J14" s="21" t="s">
        <v>98</v>
      </c>
      <c r="K14" s="21" t="s">
        <v>66</v>
      </c>
      <c r="L14" s="21" t="s">
        <v>67</v>
      </c>
      <c r="M14" s="21" t="n">
        <v>138746.9</v>
      </c>
      <c r="N14" s="21" t="n">
        <v>138746.9</v>
      </c>
      <c r="O14" s="21" t="s">
        <v>105</v>
      </c>
      <c r="P14" s="23" t="s">
        <v>106</v>
      </c>
    </row>
    <row r="15" customFormat="false" ht="21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7</v>
      </c>
      <c r="I15" s="22" t="n">
        <v>21000</v>
      </c>
      <c r="J15" s="21" t="s">
        <v>98</v>
      </c>
      <c r="K15" s="21" t="s">
        <v>66</v>
      </c>
      <c r="L15" s="21" t="s">
        <v>67</v>
      </c>
      <c r="M15" s="21" t="n">
        <v>21000</v>
      </c>
      <c r="N15" s="21" t="n">
        <v>21000</v>
      </c>
      <c r="O15" s="21" t="s">
        <v>108</v>
      </c>
      <c r="P15" s="23" t="s">
        <v>109</v>
      </c>
    </row>
    <row r="16" customFormat="false" ht="21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97</v>
      </c>
      <c r="I16" s="22" t="n">
        <v>3990</v>
      </c>
      <c r="J16" s="21" t="s">
        <v>98</v>
      </c>
      <c r="K16" s="21" t="s">
        <v>66</v>
      </c>
      <c r="L16" s="21" t="s">
        <v>67</v>
      </c>
      <c r="M16" s="21" t="n">
        <v>3990</v>
      </c>
      <c r="N16" s="21" t="n">
        <v>3990</v>
      </c>
      <c r="O16" s="21" t="s">
        <v>110</v>
      </c>
      <c r="P16" s="23"/>
    </row>
    <row r="17" customFormat="false" ht="42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11</v>
      </c>
      <c r="I17" s="22" t="n">
        <v>3990</v>
      </c>
      <c r="J17" s="21" t="s">
        <v>98</v>
      </c>
      <c r="K17" s="21" t="s">
        <v>66</v>
      </c>
      <c r="L17" s="21" t="s">
        <v>67</v>
      </c>
      <c r="M17" s="21" t="n">
        <v>3990</v>
      </c>
      <c r="N17" s="21" t="n">
        <v>3990</v>
      </c>
      <c r="O17" s="21" t="s">
        <v>112</v>
      </c>
      <c r="P17" s="23"/>
    </row>
    <row r="18" customFormat="false" ht="42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13</v>
      </c>
      <c r="I18" s="22" t="n">
        <v>24000</v>
      </c>
      <c r="J18" s="21" t="s">
        <v>98</v>
      </c>
      <c r="K18" s="21" t="s">
        <v>66</v>
      </c>
      <c r="L18" s="21" t="s">
        <v>67</v>
      </c>
      <c r="M18" s="21" t="n">
        <v>24000</v>
      </c>
      <c r="N18" s="21" t="n">
        <v>24000</v>
      </c>
      <c r="O18" s="21" t="s">
        <v>114</v>
      </c>
      <c r="P18" s="23" t="s">
        <v>115</v>
      </c>
    </row>
    <row r="19" customFormat="false" ht="42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6</v>
      </c>
      <c r="I19" s="22" t="n">
        <v>3800</v>
      </c>
      <c r="J19" s="21" t="s">
        <v>98</v>
      </c>
      <c r="K19" s="21" t="s">
        <v>66</v>
      </c>
      <c r="L19" s="21" t="s">
        <v>67</v>
      </c>
      <c r="M19" s="21" t="n">
        <v>3800</v>
      </c>
      <c r="N19" s="21" t="n">
        <v>3800</v>
      </c>
      <c r="O19" s="21" t="s">
        <v>112</v>
      </c>
      <c r="P19" s="23"/>
    </row>
    <row r="20" customFormat="false" ht="42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7</v>
      </c>
      <c r="I20" s="22" t="n">
        <v>24000</v>
      </c>
      <c r="J20" s="21" t="s">
        <v>98</v>
      </c>
      <c r="K20" s="21" t="s">
        <v>66</v>
      </c>
      <c r="L20" s="21" t="s">
        <v>67</v>
      </c>
      <c r="M20" s="21" t="n">
        <v>24000</v>
      </c>
      <c r="N20" s="21" t="n">
        <v>24000</v>
      </c>
      <c r="O20" s="21" t="s">
        <v>114</v>
      </c>
      <c r="P20" s="23" t="s">
        <v>118</v>
      </c>
    </row>
    <row r="21" customFormat="false" ht="21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19</v>
      </c>
      <c r="I21" s="22" t="n">
        <v>10000</v>
      </c>
      <c r="J21" s="21" t="s">
        <v>98</v>
      </c>
      <c r="K21" s="21" t="s">
        <v>66</v>
      </c>
      <c r="L21" s="21" t="s">
        <v>67</v>
      </c>
      <c r="M21" s="21" t="n">
        <v>8998</v>
      </c>
      <c r="N21" s="21" t="n">
        <v>8998</v>
      </c>
      <c r="O21" s="21" t="s">
        <v>120</v>
      </c>
      <c r="P21" s="23" t="s">
        <v>121</v>
      </c>
    </row>
    <row r="22" customFormat="false" ht="42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2</v>
      </c>
      <c r="I22" s="22" t="n">
        <v>53600</v>
      </c>
      <c r="J22" s="21" t="s">
        <v>98</v>
      </c>
      <c r="K22" s="21" t="s">
        <v>66</v>
      </c>
      <c r="L22" s="21" t="s">
        <v>67</v>
      </c>
      <c r="M22" s="21" t="n">
        <v>53600</v>
      </c>
      <c r="N22" s="21" t="n">
        <v>50700</v>
      </c>
      <c r="O22" s="21" t="s">
        <v>123</v>
      </c>
      <c r="P22" s="23" t="s">
        <v>124</v>
      </c>
    </row>
    <row r="23" customFormat="false" ht="42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5</v>
      </c>
      <c r="I23" s="22" t="n">
        <v>45500</v>
      </c>
      <c r="J23" s="21" t="s">
        <v>98</v>
      </c>
      <c r="K23" s="21" t="s">
        <v>66</v>
      </c>
      <c r="L23" s="21" t="s">
        <v>67</v>
      </c>
      <c r="M23" s="21" t="n">
        <v>45500</v>
      </c>
      <c r="N23" s="21" t="n">
        <v>45500</v>
      </c>
      <c r="O23" s="21" t="s">
        <v>126</v>
      </c>
      <c r="P23" s="23" t="s">
        <v>127</v>
      </c>
    </row>
    <row r="24" customFormat="false" ht="42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8</v>
      </c>
      <c r="I24" s="22" t="n">
        <v>54400</v>
      </c>
      <c r="J24" s="21" t="s">
        <v>98</v>
      </c>
      <c r="K24" s="21" t="s">
        <v>66</v>
      </c>
      <c r="L24" s="21" t="s">
        <v>67</v>
      </c>
      <c r="M24" s="21" t="n">
        <v>54400</v>
      </c>
      <c r="N24" s="21" t="n">
        <v>54400</v>
      </c>
      <c r="O24" s="21" t="s">
        <v>126</v>
      </c>
      <c r="P24" s="23" t="s">
        <v>129</v>
      </c>
    </row>
    <row r="25" customFormat="false" ht="63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0</v>
      </c>
      <c r="I25" s="22" t="n">
        <v>49739.34</v>
      </c>
      <c r="J25" s="21" t="s">
        <v>98</v>
      </c>
      <c r="K25" s="21" t="s">
        <v>66</v>
      </c>
      <c r="L25" s="21" t="s">
        <v>67</v>
      </c>
      <c r="M25" s="22" t="n">
        <v>49739.34</v>
      </c>
      <c r="N25" s="22" t="n">
        <v>49739.34</v>
      </c>
      <c r="O25" s="21" t="s">
        <v>131</v>
      </c>
      <c r="P25" s="23" t="s">
        <v>132</v>
      </c>
    </row>
    <row r="26" customFormat="false" ht="63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3</v>
      </c>
      <c r="I26" s="22" t="n">
        <v>7292.61</v>
      </c>
      <c r="J26" s="21" t="s">
        <v>98</v>
      </c>
      <c r="K26" s="21" t="s">
        <v>66</v>
      </c>
      <c r="L26" s="21" t="s">
        <v>67</v>
      </c>
      <c r="M26" s="22" t="n">
        <v>7292.61</v>
      </c>
      <c r="N26" s="22" t="n">
        <v>7292.61</v>
      </c>
      <c r="O26" s="21" t="s">
        <v>131</v>
      </c>
      <c r="P26" s="23" t="s">
        <v>134</v>
      </c>
    </row>
    <row r="27" customFormat="false" ht="21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5</v>
      </c>
      <c r="I27" s="22" t="n">
        <v>95000</v>
      </c>
      <c r="J27" s="21" t="s">
        <v>98</v>
      </c>
      <c r="K27" s="21" t="s">
        <v>66</v>
      </c>
      <c r="L27" s="21" t="s">
        <v>67</v>
      </c>
      <c r="M27" s="22" t="n">
        <v>95000</v>
      </c>
      <c r="N27" s="22" t="n">
        <v>95000</v>
      </c>
      <c r="O27" s="21" t="s">
        <v>136</v>
      </c>
      <c r="P27" s="23" t="s">
        <v>137</v>
      </c>
    </row>
    <row r="28" customFormat="false" ht="21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38</v>
      </c>
      <c r="I28" s="22" t="n">
        <v>20000</v>
      </c>
      <c r="J28" s="21" t="s">
        <v>98</v>
      </c>
      <c r="K28" s="21" t="s">
        <v>66</v>
      </c>
      <c r="L28" s="21" t="s">
        <v>67</v>
      </c>
      <c r="M28" s="22" t="n">
        <v>20000</v>
      </c>
      <c r="N28" s="22" t="n">
        <v>20000</v>
      </c>
      <c r="O28" s="21" t="s">
        <v>139</v>
      </c>
      <c r="P28" s="23" t="s">
        <v>140</v>
      </c>
    </row>
    <row r="29" customFormat="false" ht="63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41</v>
      </c>
      <c r="I29" s="22" t="n">
        <v>38487.54</v>
      </c>
      <c r="J29" s="21" t="s">
        <v>98</v>
      </c>
      <c r="K29" s="21" t="s">
        <v>66</v>
      </c>
      <c r="L29" s="21" t="s">
        <v>67</v>
      </c>
      <c r="M29" s="22" t="n">
        <v>38487.54</v>
      </c>
      <c r="N29" s="22" t="n">
        <v>38487.54</v>
      </c>
      <c r="O29" s="21" t="s">
        <v>131</v>
      </c>
      <c r="P29" s="23" t="s">
        <v>142</v>
      </c>
    </row>
    <row r="30" customFormat="false" ht="21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4" t="s">
        <v>143</v>
      </c>
      <c r="I30" s="22" t="n">
        <v>42365.4</v>
      </c>
      <c r="J30" s="21" t="s">
        <v>98</v>
      </c>
      <c r="K30" s="21" t="s">
        <v>66</v>
      </c>
      <c r="L30" s="21" t="s">
        <v>67</v>
      </c>
      <c r="M30" s="22" t="n">
        <v>42365.4</v>
      </c>
      <c r="N30" s="22" t="n">
        <v>42365.4</v>
      </c>
      <c r="O30" s="21" t="s">
        <v>131</v>
      </c>
      <c r="P30" s="23" t="s">
        <v>144</v>
      </c>
    </row>
    <row r="31" customFormat="false" ht="63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5</v>
      </c>
      <c r="I31" s="22" t="n">
        <v>44291.1</v>
      </c>
      <c r="J31" s="21" t="s">
        <v>98</v>
      </c>
      <c r="K31" s="21" t="s">
        <v>66</v>
      </c>
      <c r="L31" s="21" t="s">
        <v>67</v>
      </c>
      <c r="M31" s="22" t="n">
        <v>44291.1</v>
      </c>
      <c r="N31" s="22" t="n">
        <v>44291.1</v>
      </c>
      <c r="O31" s="21" t="s">
        <v>131</v>
      </c>
      <c r="P31" s="23" t="s">
        <v>146</v>
      </c>
    </row>
    <row r="32" customFormat="false" ht="63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47</v>
      </c>
      <c r="I32" s="22" t="n">
        <v>38514</v>
      </c>
      <c r="J32" s="21" t="s">
        <v>98</v>
      </c>
      <c r="K32" s="21" t="s">
        <v>66</v>
      </c>
      <c r="L32" s="21" t="s">
        <v>67</v>
      </c>
      <c r="M32" s="22" t="n">
        <v>38514</v>
      </c>
      <c r="N32" s="22" t="n">
        <v>38514</v>
      </c>
      <c r="O32" s="21" t="s">
        <v>131</v>
      </c>
      <c r="P32" s="23" t="s">
        <v>148</v>
      </c>
    </row>
    <row r="33" customFormat="false" ht="63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49</v>
      </c>
      <c r="I33" s="22" t="n">
        <v>40439.7</v>
      </c>
      <c r="J33" s="21" t="s">
        <v>98</v>
      </c>
      <c r="K33" s="21" t="s">
        <v>66</v>
      </c>
      <c r="L33" s="21" t="s">
        <v>67</v>
      </c>
      <c r="M33" s="22" t="n">
        <v>40439.7</v>
      </c>
      <c r="N33" s="22" t="n">
        <v>40439.7</v>
      </c>
      <c r="O33" s="21" t="s">
        <v>131</v>
      </c>
      <c r="P33" s="23" t="s">
        <v>150</v>
      </c>
    </row>
    <row r="34" customFormat="false" ht="21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51</v>
      </c>
      <c r="I34" s="22" t="n">
        <v>24000</v>
      </c>
      <c r="J34" s="21" t="s">
        <v>98</v>
      </c>
      <c r="K34" s="21" t="s">
        <v>66</v>
      </c>
      <c r="L34" s="21" t="s">
        <v>67</v>
      </c>
      <c r="M34" s="22" t="n">
        <v>24000</v>
      </c>
      <c r="N34" s="22" t="n">
        <v>24000</v>
      </c>
      <c r="O34" s="21" t="s">
        <v>152</v>
      </c>
      <c r="P34" s="23" t="s">
        <v>153</v>
      </c>
    </row>
    <row r="35" customFormat="false" ht="21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54</v>
      </c>
      <c r="I35" s="22" t="n">
        <v>29800</v>
      </c>
      <c r="J35" s="21" t="s">
        <v>98</v>
      </c>
      <c r="K35" s="21" t="s">
        <v>66</v>
      </c>
      <c r="L35" s="21" t="s">
        <v>67</v>
      </c>
      <c r="M35" s="22" t="n">
        <v>29800</v>
      </c>
      <c r="N35" s="22" t="n">
        <v>29800</v>
      </c>
      <c r="O35" s="21" t="s">
        <v>152</v>
      </c>
      <c r="P35" s="23" t="s">
        <v>155</v>
      </c>
    </row>
    <row r="36" customFormat="false" ht="21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56</v>
      </c>
      <c r="I36" s="22" t="n">
        <v>21200</v>
      </c>
      <c r="J36" s="21" t="s">
        <v>98</v>
      </c>
      <c r="K36" s="21" t="s">
        <v>66</v>
      </c>
      <c r="L36" s="21" t="s">
        <v>67</v>
      </c>
      <c r="M36" s="22" t="n">
        <v>21200</v>
      </c>
      <c r="N36" s="22" t="n">
        <v>21200</v>
      </c>
      <c r="O36" s="21" t="s">
        <v>152</v>
      </c>
      <c r="P36" s="23" t="s">
        <v>157</v>
      </c>
    </row>
    <row r="37" customFormat="false" ht="63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58</v>
      </c>
      <c r="I37" s="22" t="n">
        <v>29249.52</v>
      </c>
      <c r="J37" s="21" t="s">
        <v>81</v>
      </c>
      <c r="K37" s="21" t="s">
        <v>66</v>
      </c>
      <c r="L37" s="21" t="s">
        <v>67</v>
      </c>
      <c r="M37" s="22" t="n">
        <v>29249.52</v>
      </c>
      <c r="N37" s="22" t="n">
        <v>29249.52</v>
      </c>
      <c r="O37" s="21" t="s">
        <v>159</v>
      </c>
      <c r="P37" s="23" t="s">
        <v>160</v>
      </c>
    </row>
    <row r="38" customFormat="false" ht="42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61</v>
      </c>
      <c r="I38" s="22" t="n">
        <v>65700</v>
      </c>
      <c r="J38" s="21" t="s">
        <v>98</v>
      </c>
      <c r="K38" s="21" t="s">
        <v>66</v>
      </c>
      <c r="L38" s="21" t="s">
        <v>67</v>
      </c>
      <c r="M38" s="22" t="n">
        <v>65700</v>
      </c>
      <c r="N38" s="22" t="n">
        <v>65700</v>
      </c>
      <c r="O38" s="21" t="s">
        <v>112</v>
      </c>
      <c r="P38" s="23" t="s">
        <v>162</v>
      </c>
    </row>
    <row r="39" customFormat="false" ht="42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63</v>
      </c>
      <c r="I39" s="22" t="n">
        <v>38000</v>
      </c>
      <c r="J39" s="21" t="s">
        <v>98</v>
      </c>
      <c r="K39" s="21" t="s">
        <v>66</v>
      </c>
      <c r="L39" s="21" t="s">
        <v>67</v>
      </c>
      <c r="M39" s="22" t="n">
        <v>38000</v>
      </c>
      <c r="N39" s="22" t="n">
        <v>38000</v>
      </c>
      <c r="O39" s="21" t="s">
        <v>164</v>
      </c>
      <c r="P39" s="23" t="s">
        <v>165</v>
      </c>
    </row>
    <row r="40" customFormat="false" ht="21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66</v>
      </c>
      <c r="I40" s="22" t="n">
        <v>10460</v>
      </c>
      <c r="J40" s="21" t="s">
        <v>98</v>
      </c>
      <c r="K40" s="21" t="s">
        <v>66</v>
      </c>
      <c r="L40" s="21" t="s">
        <v>67</v>
      </c>
      <c r="M40" s="22" t="n">
        <v>10460</v>
      </c>
      <c r="N40" s="22" t="n">
        <v>10460</v>
      </c>
      <c r="O40" s="21" t="s">
        <v>167</v>
      </c>
      <c r="P40" s="23" t="s">
        <v>168</v>
      </c>
    </row>
    <row r="41" customFormat="false" ht="42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69</v>
      </c>
      <c r="I41" s="22" t="n">
        <v>17334</v>
      </c>
      <c r="J41" s="21" t="s">
        <v>98</v>
      </c>
      <c r="K41" s="21" t="s">
        <v>66</v>
      </c>
      <c r="L41" s="21" t="s">
        <v>67</v>
      </c>
      <c r="M41" s="22" t="n">
        <v>17334</v>
      </c>
      <c r="N41" s="22" t="n">
        <v>17334</v>
      </c>
      <c r="O41" s="21" t="s">
        <v>170</v>
      </c>
      <c r="P41" s="23" t="s">
        <v>171</v>
      </c>
    </row>
    <row r="42" customFormat="false" ht="21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72</v>
      </c>
      <c r="I42" s="22" t="n">
        <v>10500</v>
      </c>
      <c r="J42" s="21" t="s">
        <v>98</v>
      </c>
      <c r="K42" s="21" t="s">
        <v>66</v>
      </c>
      <c r="L42" s="21" t="s">
        <v>67</v>
      </c>
      <c r="M42" s="22" t="n">
        <v>10500</v>
      </c>
      <c r="N42" s="22" t="n">
        <v>10500</v>
      </c>
      <c r="O42" s="21" t="s">
        <v>173</v>
      </c>
      <c r="P42" s="23" t="s">
        <v>174</v>
      </c>
    </row>
    <row r="43" customFormat="false" ht="21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75</v>
      </c>
      <c r="I43" s="22" t="n">
        <v>17500</v>
      </c>
      <c r="J43" s="21" t="s">
        <v>98</v>
      </c>
      <c r="K43" s="21" t="s">
        <v>66</v>
      </c>
      <c r="L43" s="21" t="s">
        <v>67</v>
      </c>
      <c r="M43" s="22" t="n">
        <v>17500</v>
      </c>
      <c r="N43" s="22" t="n">
        <v>17500</v>
      </c>
      <c r="O43" s="21" t="s">
        <v>176</v>
      </c>
      <c r="P43" s="23" t="s">
        <v>177</v>
      </c>
    </row>
    <row r="44" customFormat="false" ht="42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78</v>
      </c>
      <c r="I44" s="22" t="n">
        <v>17723</v>
      </c>
      <c r="J44" s="21" t="s">
        <v>98</v>
      </c>
      <c r="K44" s="21" t="s">
        <v>66</v>
      </c>
      <c r="L44" s="21" t="s">
        <v>67</v>
      </c>
      <c r="M44" s="22" t="n">
        <v>17723</v>
      </c>
      <c r="N44" s="22" t="n">
        <v>17723</v>
      </c>
      <c r="O44" s="21" t="s">
        <v>179</v>
      </c>
      <c r="P44" s="23" t="s">
        <v>180</v>
      </c>
    </row>
    <row r="45" customFormat="false" ht="42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81</v>
      </c>
      <c r="I45" s="22" t="n">
        <v>15360</v>
      </c>
      <c r="J45" s="21" t="s">
        <v>98</v>
      </c>
      <c r="K45" s="21" t="s">
        <v>66</v>
      </c>
      <c r="L45" s="21" t="s">
        <v>67</v>
      </c>
      <c r="M45" s="22" t="n">
        <v>15360</v>
      </c>
      <c r="N45" s="22" t="n">
        <v>15360</v>
      </c>
      <c r="O45" s="21" t="s">
        <v>114</v>
      </c>
      <c r="P45" s="23" t="s">
        <v>182</v>
      </c>
    </row>
    <row r="46" customFormat="false" ht="42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83</v>
      </c>
      <c r="I46" s="22" t="n">
        <v>10632</v>
      </c>
      <c r="J46" s="21" t="s">
        <v>98</v>
      </c>
      <c r="K46" s="21" t="s">
        <v>66</v>
      </c>
      <c r="L46" s="21" t="s">
        <v>67</v>
      </c>
      <c r="M46" s="22" t="n">
        <v>10632</v>
      </c>
      <c r="N46" s="22" t="n">
        <v>10632</v>
      </c>
      <c r="O46" s="21" t="s">
        <v>184</v>
      </c>
      <c r="P46" s="23" t="s">
        <v>185</v>
      </c>
    </row>
    <row r="47" customFormat="false" ht="63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86</v>
      </c>
      <c r="I47" s="22" t="n">
        <v>11031.7</v>
      </c>
      <c r="J47" s="21" t="s">
        <v>81</v>
      </c>
      <c r="K47" s="21" t="s">
        <v>66</v>
      </c>
      <c r="L47" s="21" t="s">
        <v>67</v>
      </c>
      <c r="M47" s="22" t="n">
        <v>11031.7</v>
      </c>
      <c r="N47" s="22" t="n">
        <v>11031.7</v>
      </c>
      <c r="O47" s="21" t="s">
        <v>159</v>
      </c>
      <c r="P47" s="23" t="s">
        <v>187</v>
      </c>
    </row>
    <row r="48" customFormat="false" ht="63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88</v>
      </c>
      <c r="I48" s="22" t="n">
        <v>10488.39</v>
      </c>
      <c r="J48" s="21" t="s">
        <v>98</v>
      </c>
      <c r="K48" s="21" t="s">
        <v>66</v>
      </c>
      <c r="L48" s="21" t="s">
        <v>67</v>
      </c>
      <c r="M48" s="22" t="n">
        <v>10488.39</v>
      </c>
      <c r="N48" s="22" t="n">
        <v>10488.39</v>
      </c>
      <c r="O48" s="21" t="s">
        <v>131</v>
      </c>
      <c r="P48" s="23" t="s">
        <v>189</v>
      </c>
    </row>
    <row r="49" customFormat="false" ht="21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90</v>
      </c>
      <c r="I49" s="22" t="n">
        <v>120000</v>
      </c>
      <c r="J49" s="21" t="s">
        <v>98</v>
      </c>
      <c r="K49" s="21" t="s">
        <v>66</v>
      </c>
      <c r="L49" s="21" t="s">
        <v>67</v>
      </c>
      <c r="M49" s="22" t="n">
        <v>120000</v>
      </c>
      <c r="N49" s="22" t="n">
        <v>120000</v>
      </c>
      <c r="O49" s="21" t="s">
        <v>191</v>
      </c>
      <c r="P49" s="23" t="s">
        <v>192</v>
      </c>
    </row>
    <row r="50" customFormat="false" ht="42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93</v>
      </c>
      <c r="I50" s="22" t="n">
        <v>90000</v>
      </c>
      <c r="J50" s="21" t="s">
        <v>98</v>
      </c>
      <c r="K50" s="21" t="s">
        <v>71</v>
      </c>
      <c r="L50" s="21" t="s">
        <v>67</v>
      </c>
      <c r="M50" s="22" t="n">
        <v>90000</v>
      </c>
      <c r="N50" s="22" t="n">
        <v>90000</v>
      </c>
      <c r="O50" s="21" t="s">
        <v>194</v>
      </c>
      <c r="P50" s="23" t="s">
        <v>195</v>
      </c>
    </row>
    <row r="51" customFormat="false" ht="42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96</v>
      </c>
      <c r="I51" s="22" t="n">
        <v>90000</v>
      </c>
      <c r="J51" s="21" t="s">
        <v>98</v>
      </c>
      <c r="K51" s="21" t="s">
        <v>71</v>
      </c>
      <c r="L51" s="21" t="s">
        <v>67</v>
      </c>
      <c r="M51" s="22" t="n">
        <v>90000</v>
      </c>
      <c r="N51" s="22" t="n">
        <v>90000</v>
      </c>
      <c r="O51" s="21" t="s">
        <v>197</v>
      </c>
      <c r="P51" s="23" t="s">
        <v>198</v>
      </c>
    </row>
    <row r="52" customFormat="false" ht="42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99</v>
      </c>
      <c r="I52" s="22" t="n">
        <v>90000</v>
      </c>
      <c r="J52" s="21" t="s">
        <v>98</v>
      </c>
      <c r="K52" s="21" t="s">
        <v>66</v>
      </c>
      <c r="L52" s="21" t="s">
        <v>67</v>
      </c>
      <c r="M52" s="22" t="n">
        <v>90000</v>
      </c>
      <c r="N52" s="22" t="n">
        <v>90000</v>
      </c>
      <c r="O52" s="21" t="s">
        <v>200</v>
      </c>
      <c r="P52" s="23" t="s">
        <v>201</v>
      </c>
    </row>
    <row r="53" customFormat="false" ht="42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202</v>
      </c>
      <c r="I53" s="22" t="n">
        <v>48600</v>
      </c>
      <c r="J53" s="21" t="s">
        <v>98</v>
      </c>
      <c r="K53" s="21" t="s">
        <v>66</v>
      </c>
      <c r="L53" s="21" t="s">
        <v>67</v>
      </c>
      <c r="M53" s="22" t="n">
        <v>48600</v>
      </c>
      <c r="N53" s="22" t="n">
        <v>48600</v>
      </c>
      <c r="O53" s="21" t="s">
        <v>203</v>
      </c>
      <c r="P53" s="23" t="s">
        <v>204</v>
      </c>
    </row>
    <row r="54" customFormat="false" ht="42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205</v>
      </c>
      <c r="I54" s="22" t="n">
        <v>40378.19</v>
      </c>
      <c r="J54" s="21" t="s">
        <v>98</v>
      </c>
      <c r="K54" s="21" t="s">
        <v>66</v>
      </c>
      <c r="L54" s="21" t="s">
        <v>67</v>
      </c>
      <c r="M54" s="22" t="n">
        <v>40378.19</v>
      </c>
      <c r="N54" s="22" t="n">
        <v>40378.19</v>
      </c>
      <c r="O54" s="21" t="s">
        <v>170</v>
      </c>
      <c r="P54" s="23" t="s">
        <v>206</v>
      </c>
    </row>
    <row r="55" customFormat="false" ht="21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207</v>
      </c>
      <c r="I55" s="22" t="n">
        <v>110000</v>
      </c>
      <c r="J55" s="21" t="s">
        <v>98</v>
      </c>
      <c r="K55" s="21" t="s">
        <v>66</v>
      </c>
      <c r="L55" s="21" t="s">
        <v>67</v>
      </c>
      <c r="M55" s="22" t="n">
        <v>110000</v>
      </c>
      <c r="N55" s="22" t="n">
        <v>110000</v>
      </c>
      <c r="O55" s="21" t="s">
        <v>191</v>
      </c>
      <c r="P55" s="23" t="s">
        <v>208</v>
      </c>
    </row>
    <row r="56" customFormat="false" ht="42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209</v>
      </c>
      <c r="I56" s="22" t="n">
        <v>135000</v>
      </c>
      <c r="J56" s="21" t="s">
        <v>98</v>
      </c>
      <c r="K56" s="21" t="s">
        <v>66</v>
      </c>
      <c r="L56" s="21" t="s">
        <v>67</v>
      </c>
      <c r="M56" s="22" t="n">
        <v>135000</v>
      </c>
      <c r="N56" s="22" t="n">
        <v>135000</v>
      </c>
      <c r="O56" s="21" t="s">
        <v>210</v>
      </c>
      <c r="P56" s="23" t="s">
        <v>211</v>
      </c>
    </row>
    <row r="57" customFormat="false" ht="42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212</v>
      </c>
      <c r="I57" s="22" t="n">
        <v>30500</v>
      </c>
      <c r="J57" s="21" t="s">
        <v>98</v>
      </c>
      <c r="K57" s="21" t="s">
        <v>66</v>
      </c>
      <c r="L57" s="21" t="s">
        <v>67</v>
      </c>
      <c r="M57" s="22" t="n">
        <v>30500</v>
      </c>
      <c r="N57" s="22" t="n">
        <v>30500</v>
      </c>
      <c r="O57" s="21" t="s">
        <v>213</v>
      </c>
      <c r="P57" s="23" t="s">
        <v>214</v>
      </c>
    </row>
    <row r="58" customFormat="false" ht="42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215</v>
      </c>
      <c r="I58" s="22" t="n">
        <v>25000</v>
      </c>
      <c r="J58" s="21" t="s">
        <v>98</v>
      </c>
      <c r="K58" s="21" t="s">
        <v>66</v>
      </c>
      <c r="L58" s="21" t="s">
        <v>67</v>
      </c>
      <c r="M58" s="22" t="n">
        <v>25000</v>
      </c>
      <c r="N58" s="22" t="n">
        <v>25000</v>
      </c>
      <c r="O58" s="21" t="s">
        <v>216</v>
      </c>
      <c r="P58" s="23" t="s">
        <v>217</v>
      </c>
    </row>
    <row r="59" customFormat="false" ht="21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218</v>
      </c>
      <c r="I59" s="22" t="n">
        <v>29120</v>
      </c>
      <c r="J59" s="21" t="s">
        <v>98</v>
      </c>
      <c r="K59" s="21" t="s">
        <v>66</v>
      </c>
      <c r="L59" s="21" t="s">
        <v>67</v>
      </c>
      <c r="M59" s="22" t="n">
        <v>29120</v>
      </c>
      <c r="N59" s="22" t="n">
        <v>29120</v>
      </c>
      <c r="O59" s="21" t="s">
        <v>219</v>
      </c>
      <c r="P59" s="23" t="s">
        <v>220</v>
      </c>
    </row>
    <row r="60" customFormat="false" ht="21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221</v>
      </c>
      <c r="I60" s="22" t="n">
        <v>41600</v>
      </c>
      <c r="J60" s="21" t="s">
        <v>98</v>
      </c>
      <c r="K60" s="21" t="s">
        <v>66</v>
      </c>
      <c r="L60" s="21" t="s">
        <v>67</v>
      </c>
      <c r="M60" s="22" t="n">
        <v>41600</v>
      </c>
      <c r="N60" s="22" t="n">
        <v>41600</v>
      </c>
      <c r="O60" s="21" t="s">
        <v>219</v>
      </c>
      <c r="P60" s="23" t="s">
        <v>222</v>
      </c>
    </row>
    <row r="61" customFormat="false" ht="42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223</v>
      </c>
      <c r="I61" s="22" t="n">
        <v>21000</v>
      </c>
      <c r="J61" s="21" t="s">
        <v>98</v>
      </c>
      <c r="K61" s="21" t="s">
        <v>66</v>
      </c>
      <c r="L61" s="21" t="s">
        <v>67</v>
      </c>
      <c r="M61" s="22" t="n">
        <v>21000</v>
      </c>
      <c r="N61" s="22" t="n">
        <v>21000</v>
      </c>
      <c r="O61" s="21" t="s">
        <v>78</v>
      </c>
      <c r="P61" s="23" t="s">
        <v>224</v>
      </c>
    </row>
    <row r="62" customFormat="false" ht="42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225</v>
      </c>
      <c r="I62" s="22" t="n">
        <v>45920</v>
      </c>
      <c r="J62" s="21" t="s">
        <v>98</v>
      </c>
      <c r="K62" s="21" t="s">
        <v>66</v>
      </c>
      <c r="L62" s="21" t="s">
        <v>67</v>
      </c>
      <c r="M62" s="22" t="n">
        <v>45920</v>
      </c>
      <c r="N62" s="22" t="n">
        <v>45920</v>
      </c>
      <c r="O62" s="21" t="s">
        <v>78</v>
      </c>
      <c r="P62" s="23" t="s">
        <v>226</v>
      </c>
    </row>
    <row r="63" customFormat="false" ht="42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227</v>
      </c>
      <c r="I63" s="22" t="n">
        <v>10500</v>
      </c>
      <c r="J63" s="21" t="s">
        <v>98</v>
      </c>
      <c r="K63" s="21" t="s">
        <v>66</v>
      </c>
      <c r="L63" s="21" t="s">
        <v>67</v>
      </c>
      <c r="M63" s="22" t="n">
        <v>10500</v>
      </c>
      <c r="N63" s="22" t="n">
        <v>10500</v>
      </c>
      <c r="O63" s="21" t="s">
        <v>228</v>
      </c>
      <c r="P63" s="23" t="s">
        <v>229</v>
      </c>
    </row>
    <row r="64" customFormat="false" ht="42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230</v>
      </c>
      <c r="I64" s="22" t="n">
        <v>13000</v>
      </c>
      <c r="J64" s="21" t="s">
        <v>98</v>
      </c>
      <c r="K64" s="21" t="s">
        <v>66</v>
      </c>
      <c r="L64" s="21" t="s">
        <v>67</v>
      </c>
      <c r="M64" s="22" t="n">
        <v>13000</v>
      </c>
      <c r="N64" s="22" t="n">
        <v>13000</v>
      </c>
      <c r="O64" s="21" t="s">
        <v>231</v>
      </c>
      <c r="P64" s="23" t="s">
        <v>232</v>
      </c>
    </row>
    <row r="65" customFormat="false" ht="42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233</v>
      </c>
      <c r="I65" s="22" t="n">
        <v>12000</v>
      </c>
      <c r="J65" s="21" t="s">
        <v>98</v>
      </c>
      <c r="K65" s="21" t="s">
        <v>66</v>
      </c>
      <c r="L65" s="21" t="s">
        <v>67</v>
      </c>
      <c r="M65" s="22" t="n">
        <v>12000</v>
      </c>
      <c r="N65" s="25" t="n">
        <v>12000</v>
      </c>
      <c r="O65" s="21" t="s">
        <v>234</v>
      </c>
      <c r="P65" s="23" t="s">
        <v>235</v>
      </c>
    </row>
    <row r="66" customFormat="false" ht="42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236</v>
      </c>
      <c r="I66" s="22" t="n">
        <v>14890</v>
      </c>
      <c r="J66" s="21" t="s">
        <v>98</v>
      </c>
      <c r="K66" s="21" t="s">
        <v>66</v>
      </c>
      <c r="L66" s="21" t="s">
        <v>67</v>
      </c>
      <c r="M66" s="22" t="n">
        <v>14890</v>
      </c>
      <c r="N66" s="22" t="n">
        <v>14890</v>
      </c>
      <c r="O66" s="21" t="s">
        <v>237</v>
      </c>
      <c r="P66" s="23" t="s">
        <v>238</v>
      </c>
    </row>
    <row r="67" customFormat="false" ht="63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239</v>
      </c>
      <c r="I67" s="22" t="n">
        <v>12091</v>
      </c>
      <c r="J67" s="21" t="s">
        <v>98</v>
      </c>
      <c r="K67" s="21" t="s">
        <v>66</v>
      </c>
      <c r="L67" s="21" t="s">
        <v>67</v>
      </c>
      <c r="M67" s="25" t="n">
        <v>12091</v>
      </c>
      <c r="N67" s="22" t="n">
        <v>12091</v>
      </c>
      <c r="O67" s="21" t="s">
        <v>105</v>
      </c>
      <c r="P67" s="23" t="s">
        <v>240</v>
      </c>
    </row>
    <row r="68" customFormat="false" ht="42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241</v>
      </c>
      <c r="I68" s="22" t="n">
        <v>15000</v>
      </c>
      <c r="J68" s="21" t="s">
        <v>98</v>
      </c>
      <c r="K68" s="21" t="s">
        <v>66</v>
      </c>
      <c r="L68" s="21" t="s">
        <v>67</v>
      </c>
      <c r="M68" s="22" t="n">
        <v>15000</v>
      </c>
      <c r="N68" s="22" t="n">
        <v>15000</v>
      </c>
      <c r="O68" s="21" t="s">
        <v>242</v>
      </c>
      <c r="P68" s="23" t="s">
        <v>243</v>
      </c>
    </row>
    <row r="69" customFormat="false" ht="42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244</v>
      </c>
      <c r="I69" s="22" t="n">
        <v>18511</v>
      </c>
      <c r="J69" s="21" t="s">
        <v>98</v>
      </c>
      <c r="K69" s="21" t="s">
        <v>66</v>
      </c>
      <c r="L69" s="21" t="s">
        <v>67</v>
      </c>
      <c r="M69" s="22" t="n">
        <v>18511</v>
      </c>
      <c r="N69" s="22" t="n">
        <v>18511</v>
      </c>
      <c r="O69" s="21" t="s">
        <v>126</v>
      </c>
      <c r="P69" s="23" t="s">
        <v>245</v>
      </c>
    </row>
    <row r="70" customFormat="false" ht="42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246</v>
      </c>
      <c r="I70" s="22" t="n">
        <v>29484</v>
      </c>
      <c r="J70" s="21" t="s">
        <v>247</v>
      </c>
      <c r="K70" s="21" t="s">
        <v>66</v>
      </c>
      <c r="L70" s="21" t="s">
        <v>67</v>
      </c>
      <c r="M70" s="22" t="n">
        <v>29484</v>
      </c>
      <c r="N70" s="22" t="n">
        <v>29484</v>
      </c>
      <c r="O70" s="21" t="s">
        <v>248</v>
      </c>
      <c r="P70" s="23" t="s">
        <v>249</v>
      </c>
    </row>
    <row r="71" customFormat="false" ht="42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 t="s">
        <v>250</v>
      </c>
      <c r="I71" s="22" t="n">
        <v>28188</v>
      </c>
      <c r="J71" s="21" t="s">
        <v>247</v>
      </c>
      <c r="K71" s="21" t="s">
        <v>66</v>
      </c>
      <c r="L71" s="21" t="s">
        <v>67</v>
      </c>
      <c r="M71" s="22" t="n">
        <v>28188</v>
      </c>
      <c r="N71" s="22" t="n">
        <v>28188</v>
      </c>
      <c r="O71" s="21" t="s">
        <v>248</v>
      </c>
      <c r="P71" s="23" t="s">
        <v>251</v>
      </c>
    </row>
    <row r="72" customFormat="false" ht="42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 t="s">
        <v>252</v>
      </c>
      <c r="I72" s="22" t="n">
        <v>23976</v>
      </c>
      <c r="J72" s="21" t="s">
        <v>247</v>
      </c>
      <c r="K72" s="21" t="s">
        <v>66</v>
      </c>
      <c r="L72" s="21" t="s">
        <v>67</v>
      </c>
      <c r="M72" s="22" t="n">
        <v>23976</v>
      </c>
      <c r="N72" s="22" t="n">
        <v>23976</v>
      </c>
      <c r="O72" s="21" t="s">
        <v>248</v>
      </c>
      <c r="P72" s="23" t="s">
        <v>253</v>
      </c>
    </row>
    <row r="73" customFormat="false" ht="42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 t="s">
        <v>254</v>
      </c>
      <c r="I73" s="22" t="n">
        <v>27972</v>
      </c>
      <c r="J73" s="21" t="s">
        <v>247</v>
      </c>
      <c r="K73" s="21" t="s">
        <v>66</v>
      </c>
      <c r="L73" s="21" t="s">
        <v>67</v>
      </c>
      <c r="M73" s="22" t="n">
        <v>27972</v>
      </c>
      <c r="N73" s="22" t="n">
        <v>27972</v>
      </c>
      <c r="O73" s="21" t="s">
        <v>248</v>
      </c>
      <c r="P73" s="23" t="s">
        <v>255</v>
      </c>
    </row>
    <row r="74" customFormat="false" ht="42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1" t="s">
        <v>256</v>
      </c>
      <c r="I74" s="22" t="n">
        <v>25308</v>
      </c>
      <c r="J74" s="21" t="s">
        <v>247</v>
      </c>
      <c r="K74" s="21" t="s">
        <v>66</v>
      </c>
      <c r="L74" s="21" t="s">
        <v>67</v>
      </c>
      <c r="M74" s="22" t="n">
        <v>25308</v>
      </c>
      <c r="N74" s="22" t="n">
        <v>25308</v>
      </c>
      <c r="O74" s="21" t="s">
        <v>248</v>
      </c>
      <c r="P74" s="23" t="s">
        <v>257</v>
      </c>
    </row>
    <row r="75" customFormat="false" ht="42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 t="s">
        <v>258</v>
      </c>
      <c r="I75" s="22" t="n">
        <v>27972</v>
      </c>
      <c r="J75" s="21" t="s">
        <v>247</v>
      </c>
      <c r="K75" s="21" t="s">
        <v>66</v>
      </c>
      <c r="L75" s="21" t="s">
        <v>67</v>
      </c>
      <c r="M75" s="22" t="n">
        <v>27972</v>
      </c>
      <c r="N75" s="22" t="n">
        <v>27972</v>
      </c>
      <c r="O75" s="21" t="s">
        <v>248</v>
      </c>
      <c r="P75" s="23" t="s">
        <v>259</v>
      </c>
    </row>
    <row r="76" customFormat="false" ht="42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 t="s">
        <v>260</v>
      </c>
      <c r="I76" s="22" t="n">
        <v>9000</v>
      </c>
      <c r="J76" s="21" t="s">
        <v>98</v>
      </c>
      <c r="K76" s="21" t="s">
        <v>66</v>
      </c>
      <c r="L76" s="21" t="s">
        <v>67</v>
      </c>
      <c r="M76" s="22" t="n">
        <v>9000</v>
      </c>
      <c r="N76" s="22" t="n">
        <v>9000</v>
      </c>
      <c r="O76" s="21" t="s">
        <v>219</v>
      </c>
      <c r="P76" s="23" t="s">
        <v>261</v>
      </c>
    </row>
    <row r="77" customFormat="false" ht="42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21" t="s">
        <v>262</v>
      </c>
      <c r="I77" s="22" t="n">
        <v>9095</v>
      </c>
      <c r="J77" s="21" t="s">
        <v>98</v>
      </c>
      <c r="K77" s="21" t="s">
        <v>66</v>
      </c>
      <c r="L77" s="21" t="s">
        <v>67</v>
      </c>
      <c r="M77" s="22" t="n">
        <v>9095</v>
      </c>
      <c r="N77" s="22" t="n">
        <v>9095</v>
      </c>
      <c r="O77" s="21" t="s">
        <v>263</v>
      </c>
      <c r="P77" s="23" t="s">
        <v>264</v>
      </c>
    </row>
    <row r="78" customFormat="false" ht="42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21" t="s">
        <v>265</v>
      </c>
      <c r="I78" s="22" t="n">
        <v>9800</v>
      </c>
      <c r="J78" s="21" t="s">
        <v>98</v>
      </c>
      <c r="K78" s="21" t="s">
        <v>66</v>
      </c>
      <c r="L78" s="21" t="s">
        <v>67</v>
      </c>
      <c r="M78" s="22" t="n">
        <v>9800</v>
      </c>
      <c r="N78" s="22" t="n">
        <v>9800</v>
      </c>
      <c r="O78" s="21" t="s">
        <v>123</v>
      </c>
      <c r="P78" s="23" t="s">
        <v>266</v>
      </c>
    </row>
    <row r="79" customFormat="false" ht="42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1" t="s">
        <v>267</v>
      </c>
      <c r="I79" s="22" t="n">
        <v>9908</v>
      </c>
      <c r="J79" s="21" t="s">
        <v>98</v>
      </c>
      <c r="K79" s="21" t="s">
        <v>66</v>
      </c>
      <c r="L79" s="21" t="s">
        <v>67</v>
      </c>
      <c r="M79" s="22" t="n">
        <v>9908</v>
      </c>
      <c r="N79" s="22" t="n">
        <v>9908</v>
      </c>
      <c r="O79" s="21" t="s">
        <v>184</v>
      </c>
      <c r="P79" s="23" t="s">
        <v>268</v>
      </c>
    </row>
    <row r="80" customFormat="false" ht="42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21" t="s">
        <v>269</v>
      </c>
      <c r="I80" s="22" t="n">
        <v>9207</v>
      </c>
      <c r="J80" s="21" t="s">
        <v>98</v>
      </c>
      <c r="K80" s="21" t="s">
        <v>66</v>
      </c>
      <c r="L80" s="21" t="s">
        <v>67</v>
      </c>
      <c r="M80" s="22" t="n">
        <v>9207</v>
      </c>
      <c r="N80" s="22" t="n">
        <v>9207</v>
      </c>
      <c r="O80" s="21" t="s">
        <v>184</v>
      </c>
      <c r="P80" s="23" t="s">
        <v>270</v>
      </c>
    </row>
    <row r="81" customFormat="false" ht="42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21" t="s">
        <v>271</v>
      </c>
      <c r="I81" s="22" t="n">
        <v>9310</v>
      </c>
      <c r="J81" s="21" t="s">
        <v>98</v>
      </c>
      <c r="K81" s="21" t="s">
        <v>66</v>
      </c>
      <c r="L81" s="21" t="s">
        <v>67</v>
      </c>
      <c r="M81" s="22" t="n">
        <v>9310</v>
      </c>
      <c r="N81" s="22" t="n">
        <v>9310</v>
      </c>
      <c r="O81" s="21" t="s">
        <v>114</v>
      </c>
      <c r="P81" s="23" t="s">
        <v>272</v>
      </c>
    </row>
    <row r="82" customFormat="false" ht="21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1" t="s">
        <v>273</v>
      </c>
      <c r="I82" s="22" t="n">
        <v>9400</v>
      </c>
      <c r="J82" s="21" t="s">
        <v>98</v>
      </c>
      <c r="K82" s="21" t="s">
        <v>66</v>
      </c>
      <c r="L82" s="21" t="s">
        <v>67</v>
      </c>
      <c r="M82" s="22" t="n">
        <v>9400</v>
      </c>
      <c r="N82" s="22" t="n">
        <v>9400</v>
      </c>
      <c r="O82" s="21" t="s">
        <v>274</v>
      </c>
      <c r="P82" s="23" t="s">
        <v>275</v>
      </c>
    </row>
    <row r="83" customFormat="false" ht="42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21" t="s">
        <v>276</v>
      </c>
      <c r="I83" s="22" t="n">
        <v>9477</v>
      </c>
      <c r="J83" s="21" t="s">
        <v>98</v>
      </c>
      <c r="K83" s="21" t="s">
        <v>66</v>
      </c>
      <c r="L83" s="21" t="s">
        <v>67</v>
      </c>
      <c r="M83" s="22" t="n">
        <v>9477</v>
      </c>
      <c r="N83" s="22" t="n">
        <v>9477</v>
      </c>
      <c r="O83" s="21" t="s">
        <v>277</v>
      </c>
      <c r="P83" s="23" t="s">
        <v>278</v>
      </c>
    </row>
    <row r="84" customFormat="false" ht="42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21" t="s">
        <v>279</v>
      </c>
      <c r="I84" s="22" t="n">
        <v>9200</v>
      </c>
      <c r="J84" s="21" t="s">
        <v>98</v>
      </c>
      <c r="K84" s="21" t="s">
        <v>66</v>
      </c>
      <c r="L84" s="21" t="s">
        <v>67</v>
      </c>
      <c r="M84" s="22" t="n">
        <v>9200</v>
      </c>
      <c r="N84" s="22" t="n">
        <v>9200</v>
      </c>
      <c r="O84" s="21" t="s">
        <v>280</v>
      </c>
      <c r="P84" s="23" t="s">
        <v>281</v>
      </c>
    </row>
    <row r="85" customFormat="false" ht="21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21" t="s">
        <v>282</v>
      </c>
      <c r="I85" s="22" t="n">
        <v>10827</v>
      </c>
      <c r="J85" s="21" t="s">
        <v>98</v>
      </c>
      <c r="K85" s="21" t="s">
        <v>66</v>
      </c>
      <c r="L85" s="21" t="s">
        <v>67</v>
      </c>
      <c r="M85" s="22" t="n">
        <v>10827</v>
      </c>
      <c r="N85" s="22" t="n">
        <v>10827</v>
      </c>
      <c r="O85" s="21" t="s">
        <v>167</v>
      </c>
      <c r="P85" s="23" t="s">
        <v>283</v>
      </c>
    </row>
    <row r="86" customFormat="false" ht="42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21" t="s">
        <v>284</v>
      </c>
      <c r="I86" s="22" t="n">
        <v>8600</v>
      </c>
      <c r="J86" s="21" t="s">
        <v>98</v>
      </c>
      <c r="K86" s="21" t="s">
        <v>66</v>
      </c>
      <c r="L86" s="21" t="s">
        <v>67</v>
      </c>
      <c r="M86" s="22" t="n">
        <v>8600</v>
      </c>
      <c r="N86" s="22" t="n">
        <v>8600</v>
      </c>
      <c r="O86" s="21" t="s">
        <v>285</v>
      </c>
      <c r="P86" s="23" t="s">
        <v>286</v>
      </c>
    </row>
    <row r="87" customFormat="false" ht="42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1" t="s">
        <v>287</v>
      </c>
      <c r="I87" s="22" t="n">
        <v>8570</v>
      </c>
      <c r="J87" s="21" t="s">
        <v>98</v>
      </c>
      <c r="K87" s="21" t="s">
        <v>66</v>
      </c>
      <c r="L87" s="21" t="s">
        <v>67</v>
      </c>
      <c r="M87" s="22" t="n">
        <v>8570</v>
      </c>
      <c r="N87" s="22" t="n">
        <v>8570</v>
      </c>
      <c r="O87" s="21" t="s">
        <v>114</v>
      </c>
      <c r="P87" s="23" t="s">
        <v>288</v>
      </c>
    </row>
    <row r="88" customFormat="false" ht="42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1" t="s">
        <v>289</v>
      </c>
      <c r="I88" s="22" t="n">
        <v>8444</v>
      </c>
      <c r="J88" s="21" t="s">
        <v>98</v>
      </c>
      <c r="K88" s="21" t="s">
        <v>66</v>
      </c>
      <c r="L88" s="21" t="s">
        <v>67</v>
      </c>
      <c r="M88" s="22" t="n">
        <v>8444</v>
      </c>
      <c r="N88" s="22" t="n">
        <v>8444</v>
      </c>
      <c r="O88" s="21" t="s">
        <v>167</v>
      </c>
      <c r="P88" s="23" t="s">
        <v>290</v>
      </c>
    </row>
    <row r="89" customFormat="false" ht="42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1" t="s">
        <v>291</v>
      </c>
      <c r="I89" s="0"/>
      <c r="J89" s="21" t="s">
        <v>98</v>
      </c>
      <c r="K89" s="21" t="s">
        <v>66</v>
      </c>
      <c r="L89" s="21" t="s">
        <v>67</v>
      </c>
      <c r="M89" s="0"/>
      <c r="N89" s="0"/>
      <c r="O89" s="21" t="s">
        <v>114</v>
      </c>
      <c r="P89" s="23" t="s">
        <v>292</v>
      </c>
    </row>
    <row r="90" customFormat="false" ht="21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1" t="s">
        <v>293</v>
      </c>
      <c r="I90" s="22" t="n">
        <v>7155</v>
      </c>
      <c r="J90" s="21" t="s">
        <v>98</v>
      </c>
      <c r="K90" s="21" t="s">
        <v>66</v>
      </c>
      <c r="L90" s="21" t="s">
        <v>67</v>
      </c>
      <c r="M90" s="22" t="n">
        <v>7155</v>
      </c>
      <c r="N90" s="22" t="n">
        <v>7155</v>
      </c>
      <c r="O90" s="21" t="s">
        <v>167</v>
      </c>
      <c r="P90" s="23" t="s">
        <v>294</v>
      </c>
    </row>
    <row r="91" customFormat="false" ht="63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1" t="s">
        <v>295</v>
      </c>
      <c r="I91" s="22" t="n">
        <v>409000</v>
      </c>
      <c r="J91" s="21" t="s">
        <v>296</v>
      </c>
      <c r="K91" s="21" t="s">
        <v>66</v>
      </c>
      <c r="L91" s="21" t="s">
        <v>67</v>
      </c>
      <c r="M91" s="22" t="n">
        <v>490000</v>
      </c>
      <c r="N91" s="22" t="n">
        <v>409000</v>
      </c>
      <c r="O91" s="21" t="s">
        <v>297</v>
      </c>
      <c r="P91" s="23" t="s">
        <v>298</v>
      </c>
    </row>
    <row r="92" customFormat="false" ht="42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1" t="s">
        <v>299</v>
      </c>
      <c r="I92" s="22" t="n">
        <v>408000</v>
      </c>
      <c r="J92" s="21" t="s">
        <v>296</v>
      </c>
      <c r="K92" s="21" t="s">
        <v>66</v>
      </c>
      <c r="L92" s="21" t="s">
        <v>67</v>
      </c>
      <c r="M92" s="22" t="n">
        <v>497000</v>
      </c>
      <c r="N92" s="22" t="n">
        <v>408000</v>
      </c>
      <c r="O92" s="21" t="s">
        <v>297</v>
      </c>
      <c r="P92" s="23" t="s">
        <v>300</v>
      </c>
    </row>
    <row r="93" customFormat="false" ht="63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1" t="s">
        <v>301</v>
      </c>
      <c r="I93" s="22" t="n">
        <v>199000</v>
      </c>
      <c r="J93" s="21" t="s">
        <v>296</v>
      </c>
      <c r="K93" s="21" t="s">
        <v>66</v>
      </c>
      <c r="L93" s="21" t="s">
        <v>67</v>
      </c>
      <c r="M93" s="22" t="n">
        <v>236000</v>
      </c>
      <c r="N93" s="22" t="n">
        <v>199000</v>
      </c>
      <c r="O93" s="21" t="s">
        <v>297</v>
      </c>
      <c r="P93" s="23" t="s">
        <v>302</v>
      </c>
    </row>
    <row r="94" customFormat="false" ht="42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21" t="s">
        <v>303</v>
      </c>
      <c r="I94" s="22" t="n">
        <v>90000</v>
      </c>
      <c r="J94" s="21" t="s">
        <v>77</v>
      </c>
      <c r="K94" s="21" t="s">
        <v>66</v>
      </c>
      <c r="L94" s="21" t="s">
        <v>67</v>
      </c>
      <c r="M94" s="22" t="n">
        <v>103000</v>
      </c>
      <c r="N94" s="22" t="n">
        <v>90000</v>
      </c>
      <c r="O94" s="21" t="s">
        <v>297</v>
      </c>
      <c r="P94" s="23" t="s">
        <v>304</v>
      </c>
    </row>
    <row r="95" customFormat="false" ht="21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1" t="s">
        <v>305</v>
      </c>
      <c r="I95" s="22" t="n">
        <v>20000</v>
      </c>
      <c r="J95" s="21" t="s">
        <v>77</v>
      </c>
      <c r="K95" s="21" t="s">
        <v>66</v>
      </c>
      <c r="L95" s="21" t="s">
        <v>67</v>
      </c>
      <c r="M95" s="22" t="n">
        <v>16400</v>
      </c>
      <c r="N95" s="22" t="n">
        <v>16400</v>
      </c>
      <c r="O95" s="21" t="s">
        <v>306</v>
      </c>
      <c r="P95" s="23" t="s">
        <v>307</v>
      </c>
    </row>
    <row r="96" customFormat="false" ht="42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1" t="s">
        <v>308</v>
      </c>
      <c r="I96" s="22" t="n">
        <v>50000</v>
      </c>
      <c r="J96" s="21" t="s">
        <v>77</v>
      </c>
      <c r="K96" s="21" t="s">
        <v>71</v>
      </c>
      <c r="L96" s="21" t="s">
        <v>67</v>
      </c>
      <c r="M96" s="22" t="n">
        <v>51000</v>
      </c>
      <c r="N96" s="22" t="n">
        <v>50000</v>
      </c>
      <c r="O96" s="24" t="s">
        <v>309</v>
      </c>
      <c r="P96" s="23" t="s">
        <v>310</v>
      </c>
    </row>
    <row r="97" customFormat="false" ht="42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1" t="s">
        <v>311</v>
      </c>
      <c r="I97" s="22" t="n">
        <v>450000</v>
      </c>
      <c r="J97" s="21" t="s">
        <v>81</v>
      </c>
      <c r="K97" s="21" t="s">
        <v>71</v>
      </c>
      <c r="L97" s="21" t="s">
        <v>67</v>
      </c>
      <c r="M97" s="22" t="n">
        <v>421700</v>
      </c>
      <c r="N97" s="22" t="n">
        <v>421700</v>
      </c>
      <c r="O97" s="24" t="s">
        <v>312</v>
      </c>
      <c r="P97" s="23" t="s">
        <v>313</v>
      </c>
    </row>
    <row r="98" customFormat="false" ht="42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1" t="s">
        <v>314</v>
      </c>
      <c r="I98" s="22" t="n">
        <v>186000</v>
      </c>
      <c r="J98" s="21" t="s">
        <v>81</v>
      </c>
      <c r="K98" s="21" t="s">
        <v>71</v>
      </c>
      <c r="L98" s="21" t="s">
        <v>67</v>
      </c>
      <c r="M98" s="22" t="n">
        <v>171100</v>
      </c>
      <c r="N98" s="22" t="n">
        <v>171000</v>
      </c>
      <c r="O98" s="24" t="s">
        <v>312</v>
      </c>
      <c r="P98" s="23" t="s">
        <v>315</v>
      </c>
    </row>
    <row r="99" customFormat="false" ht="42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1" t="s">
        <v>316</v>
      </c>
      <c r="I99" s="22" t="n">
        <v>46000</v>
      </c>
      <c r="J99" s="21" t="s">
        <v>81</v>
      </c>
      <c r="K99" s="21" t="s">
        <v>71</v>
      </c>
      <c r="L99" s="21" t="s">
        <v>67</v>
      </c>
      <c r="M99" s="22" t="n">
        <v>42200</v>
      </c>
      <c r="N99" s="22" t="n">
        <v>42000</v>
      </c>
      <c r="O99" s="24" t="s">
        <v>312</v>
      </c>
      <c r="P99" s="23" t="s">
        <v>317</v>
      </c>
    </row>
    <row r="100" customFormat="false" ht="42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1" t="s">
        <v>318</v>
      </c>
      <c r="I100" s="22" t="n">
        <v>600000</v>
      </c>
      <c r="J100" s="21" t="s">
        <v>296</v>
      </c>
      <c r="K100" s="21" t="s">
        <v>71</v>
      </c>
      <c r="L100" s="21" t="s">
        <v>82</v>
      </c>
      <c r="M100" s="22" t="n">
        <v>547000</v>
      </c>
      <c r="N100" s="22" t="n">
        <v>519999</v>
      </c>
      <c r="O100" s="24" t="s">
        <v>319</v>
      </c>
      <c r="P100" s="23" t="s">
        <v>320</v>
      </c>
    </row>
    <row r="101" customFormat="false" ht="42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1" t="s">
        <v>321</v>
      </c>
      <c r="I101" s="22" t="n">
        <v>590000</v>
      </c>
      <c r="J101" s="21" t="s">
        <v>296</v>
      </c>
      <c r="K101" s="21" t="s">
        <v>71</v>
      </c>
      <c r="L101" s="21" t="s">
        <v>82</v>
      </c>
      <c r="M101" s="22" t="n">
        <v>538900</v>
      </c>
      <c r="N101" s="22" t="n">
        <v>515500</v>
      </c>
      <c r="O101" s="24" t="s">
        <v>319</v>
      </c>
      <c r="P101" s="23" t="s">
        <v>322</v>
      </c>
    </row>
  </sheetData>
  <dataValidations count="1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novo</cp:lastModifiedBy>
  <dcterms:modified xsi:type="dcterms:W3CDTF">2025-04-18T17:09:31Z</dcterms:modified>
  <cp:revision>0</cp:revision>
  <dc:subject/>
  <dc:title/>
</cp:coreProperties>
</file>